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5.1A final" sheetId="1" state="visible" r:id="rId2"/>
  </sheets>
  <definedNames>
    <definedName function="false" hidden="false" localSheetId="0" name="_xlnm.Print_Area" vbProcedure="false">'DA 5.1A final'!$A$1:$M$71</definedName>
    <definedName function="false" hidden="false" localSheetId="0" name="_xlnm.Print_Titles" vbProcedure="false">'DA 5.1A final'!$1:$15</definedName>
    <definedName function="false" hidden="false" localSheetId="0" name="Excel_BuiltIn__FilterDatabase" vbProcedure="false">'DA 5.1A final'!$A$1:$M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Anexa  5.1 A</t>
  </si>
  <si>
    <t xml:space="preserve">Serviciul Transport Voluntari S.A.</t>
  </si>
  <si>
    <t xml:space="preserve">BLD.DUNARII NR.71,VOLUNTARI,JUD.ILFOV</t>
  </si>
  <si>
    <t xml:space="preserve">J23/1046/2002 ; CUI : RO14685770</t>
  </si>
  <si>
    <t xml:space="preserve">Email :stvoluntari@yahoo.com</t>
  </si>
  <si>
    <t xml:space="preserve">Tel/Fax :031.436.99.21/22</t>
  </si>
  <si>
    <t xml:space="preserve">         LISTA DE DOTĂRI INDEPENDENTE ŞI CONFECŢII  PROPUSE  PENTRU A FI ACHIZITIONATE</t>
  </si>
  <si>
    <t xml:space="preserve">                                  PENTRU A FI ACHIZIŢIONATE DIN INVESTIŢII - SURSE PROPRII PENTRU ANUL 2020</t>
  </si>
  <si>
    <t xml:space="preserve">Nr crt</t>
  </si>
  <si>
    <t xml:space="preserve">Denumirea Produsului, mijlocului Fix</t>
  </si>
  <si>
    <t xml:space="preserve">UM</t>
  </si>
  <si>
    <t xml:space="preserve">Necesar</t>
  </si>
  <si>
    <t xml:space="preserve">Valoarea totalã 
Lei, fără TVA</t>
  </si>
  <si>
    <t xml:space="preserve">Valoare totală       Euro                       fără TVA </t>
  </si>
  <si>
    <t xml:space="preserve">din care :</t>
  </si>
  <si>
    <t xml:space="preserve">Propuneri 2020</t>
  </si>
  <si>
    <t xml:space="preserve">Estimari 2021</t>
  </si>
  <si>
    <t xml:space="preserve">Estimari 2022</t>
  </si>
  <si>
    <t xml:space="preserve">Estimari 2023</t>
  </si>
  <si>
    <t xml:space="preserve">Beneficiar</t>
  </si>
  <si>
    <t xml:space="preserve">Realizat cumulat pînã la 31.12.2019</t>
  </si>
  <si>
    <t xml:space="preserve">Rãmas de executat actualizat</t>
  </si>
  <si>
    <t xml:space="preserve">5=4*4,71</t>
  </si>
  <si>
    <t xml:space="preserve">7=4-6</t>
  </si>
  <si>
    <t xml:space="preserve">Autobuze  ISUZU 10 buc/plata rate leasing</t>
  </si>
  <si>
    <t xml:space="preserve">BUC</t>
  </si>
  <si>
    <t xml:space="preserve">SC STV SA</t>
  </si>
  <si>
    <t xml:space="preserve">Microbuz -MERCEDES BENZ SPRINTER 519 CDI 1buc/plata rate leasing</t>
  </si>
  <si>
    <t xml:space="preserve">A</t>
  </si>
  <si>
    <t xml:space="preserve">Achizitii &lt;2019  (fara tva)</t>
  </si>
  <si>
    <t xml:space="preserve">Achizitii &lt; 2019  ( cu tva)</t>
  </si>
  <si>
    <t xml:space="preserve">Autobuze VDL Berkhof Ambassador  200/ 80buc- plata  in rate</t>
  </si>
  <si>
    <t xml:space="preserve">Teren imobil str.Barsei nr.2</t>
  </si>
  <si>
    <t xml:space="preserve">Echipament de comunicare in garaj </t>
  </si>
  <si>
    <t xml:space="preserve">Echipamente de taxare validator V760-1-24</t>
  </si>
  <si>
    <t xml:space="preserve">CABINA CAP LINIE</t>
  </si>
  <si>
    <t xml:space="preserve">Laptop diagnoza VDL</t>
  </si>
  <si>
    <t xml:space="preserve">VALIDATOR V760 CU KIT DE INSTALARE- 155 buc (155buc*5600)</t>
  </si>
  <si>
    <t xml:space="preserve">CURATITOR CU PRESIUNE KARCHER</t>
  </si>
  <si>
    <t xml:space="preserve">CABINA PAZA</t>
  </si>
  <si>
    <t xml:space="preserve">SISTEM DE SUPRAVEGHERE VIDEO AUTOBUZE (33 buc)</t>
  </si>
  <si>
    <t xml:space="preserve">ECHIPAMENT DE COMUNICATIE CU ANTENA (49 buc*2050)</t>
  </si>
  <si>
    <t xml:space="preserve">B</t>
  </si>
  <si>
    <t xml:space="preserve">Achizitii 2019  (fara tva)</t>
  </si>
  <si>
    <t xml:space="preserve">Achizitii 2019  ( cu tva)</t>
  </si>
  <si>
    <t xml:space="preserve">Autobuze VDL Berkhof Ambassador  200/ 36buc- plata  in rate</t>
  </si>
  <si>
    <t xml:space="preserve">CONTAINER BIROU 240*600</t>
  </si>
  <si>
    <t xml:space="preserve">UTILAJ MULTIFUNCTIONAL UNIMOG</t>
  </si>
  <si>
    <t xml:space="preserve">ECHIPAMENT DE DESZAPEZIRE</t>
  </si>
  <si>
    <t xml:space="preserve">DACIA DOKKER VU 1.5 DCI 90 AMBIANCE VAN</t>
  </si>
  <si>
    <t xml:space="preserve">FIERASTRAU CIRCULAR FCTI3200</t>
  </si>
  <si>
    <t xml:space="preserve">MASINA DE SLEFUIT CU BANDA ORIZONTALA 3000M CU VENTILATOR EXTERIOR</t>
  </si>
  <si>
    <t xml:space="preserve">MASINA DE TAMPLARIE CIRCULAR SI GAURIT</t>
  </si>
  <si>
    <t xml:space="preserve">POD RULANT DE 5 TONE</t>
  </si>
  <si>
    <t xml:space="preserve">BARACA METALICA 24*10 M</t>
  </si>
  <si>
    <t xml:space="preserve">    </t>
  </si>
  <si>
    <t xml:space="preserve">BARACA METALICA 6*3M</t>
  </si>
  <si>
    <t xml:space="preserve">BARACA 2 CAMERE CU SASIU</t>
  </si>
  <si>
    <t xml:space="preserve">SISTEM PC INTEL I3 8GB (3 BUC*2790)</t>
  </si>
  <si>
    <t xml:space="preserve">LAPTOP INTEL I3 8GB (2 BUC*2870)</t>
  </si>
  <si>
    <t xml:space="preserve">ASPIRATOR KARCHER</t>
  </si>
  <si>
    <t xml:space="preserve">SISTEM PC INTEL I3 8GB (1 BUC*2790)</t>
  </si>
  <si>
    <t xml:space="preserve">CRIC DE CANAL 15 T</t>
  </si>
  <si>
    <t xml:space="preserve">CALCULATOR INTEL I5 16 GB RAM SSD 480 GB/LICENTA WINDOWS 10</t>
  </si>
  <si>
    <t xml:space="preserve">SISTEM TEHNIC DE SECURITATE- CAMERA VIDEO(2 BUC*37*1747,5)</t>
  </si>
  <si>
    <t xml:space="preserve">LICENTA AUTOMINDER SOFT</t>
  </si>
  <si>
    <t xml:space="preserve">DACIA LOGAN SL PLUS SCE 73 SERIE UU1L5220365523014</t>
  </si>
  <si>
    <t xml:space="preserve">DACIA LOGAN SL PLUS SCE 73 SERIE UU1L5220365523031</t>
  </si>
  <si>
    <t xml:space="preserve">DACIA LOGAN SL PLUS SCE 73 SERIE UU1L5220165712650</t>
  </si>
  <si>
    <t xml:space="preserve">VALIDATOR V760 CU KIT DE INSTALARE-  (72 buc*5600)</t>
  </si>
  <si>
    <t xml:space="preserve">SISTEM TEHNIC DE SECURITATE- CAMERA VIDEO(2 BUC*36 *1747,5)</t>
  </si>
  <si>
    <t xml:space="preserve">C</t>
  </si>
  <si>
    <t xml:space="preserve">Achizitii 2020  (fara tva)</t>
  </si>
  <si>
    <t xml:space="preserve">Achizitii 2020  ( cu tva)</t>
  </si>
  <si>
    <t xml:space="preserve">D=A+B+C</t>
  </si>
  <si>
    <t xml:space="preserve">TOTAL GENERAL( fara tva)</t>
  </si>
  <si>
    <t xml:space="preserve">TOTAL GENERAL( cu tva)</t>
  </si>
  <si>
    <t xml:space="preserve">Nota:Cursul de schimb lei/euro-4,71lei/euro conform scrisoare cadru MF nr:463549/12.09.2019</t>
  </si>
  <si>
    <t xml:space="preserve">Intocmit,</t>
  </si>
  <si>
    <t xml:space="preserve">Verificat ,</t>
  </si>
  <si>
    <t xml:space="preserve">Cretu Mirabela</t>
  </si>
  <si>
    <t xml:space="preserve">Contabil sef</t>
  </si>
  <si>
    <t xml:space="preserve">Mitroi Mar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7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71360</xdr:rowOff>
    </xdr:from>
    <xdr:to>
      <xdr:col>1</xdr:col>
      <xdr:colOff>1907280</xdr:colOff>
      <xdr:row>4</xdr:row>
      <xdr:rowOff>11448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160560" y="361800"/>
          <a:ext cx="23202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0.84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2" width="10.71"/>
    <col collapsed="false" customWidth="true" hidden="false" outlineLevel="0" max="9" min="9" style="3" width="10.99"/>
    <col collapsed="false" customWidth="true" hidden="false" outlineLevel="0" max="10" min="10" style="2" width="10.41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7"/>
      <c r="J1" s="6"/>
      <c r="K1" s="5"/>
      <c r="L1" s="5"/>
      <c r="M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8"/>
      <c r="J2" s="5"/>
      <c r="K2" s="5"/>
      <c r="L2" s="5"/>
      <c r="M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8"/>
      <c r="J3" s="5"/>
      <c r="K3" s="5"/>
      <c r="L3" s="5"/>
      <c r="M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5"/>
      <c r="K4" s="5" t="s">
        <v>0</v>
      </c>
      <c r="L4" s="5"/>
      <c r="M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8"/>
      <c r="J5" s="5"/>
      <c r="K5" s="5"/>
      <c r="L5" s="5"/>
      <c r="M5" s="5"/>
    </row>
    <row r="6" customFormat="false" ht="15" hidden="false" customHeight="false" outlineLevel="0" collapsed="false">
      <c r="A6" s="9" t="s">
        <v>1</v>
      </c>
      <c r="B6" s="5"/>
      <c r="C6" s="5"/>
      <c r="D6" s="5"/>
      <c r="E6" s="10"/>
      <c r="F6" s="5"/>
      <c r="G6" s="5"/>
      <c r="H6" s="5"/>
      <c r="I6" s="8"/>
      <c r="J6" s="5"/>
      <c r="K6" s="5"/>
      <c r="L6" s="5"/>
      <c r="M6" s="5"/>
    </row>
    <row r="7" customFormat="false" ht="15" hidden="false" customHeight="false" outlineLevel="0" collapsed="false">
      <c r="A7" s="9" t="s">
        <v>2</v>
      </c>
      <c r="B7" s="5"/>
      <c r="C7" s="5"/>
      <c r="D7" s="5"/>
      <c r="E7" s="10"/>
      <c r="F7" s="5"/>
      <c r="G7" s="5"/>
      <c r="H7" s="5"/>
      <c r="I7" s="8"/>
      <c r="J7" s="5"/>
      <c r="K7" s="5"/>
      <c r="L7" s="5"/>
      <c r="M7" s="5"/>
    </row>
    <row r="8" customFormat="false" ht="15" hidden="false" customHeight="false" outlineLevel="0" collapsed="false">
      <c r="A8" s="9" t="s">
        <v>3</v>
      </c>
      <c r="B8" s="5"/>
      <c r="C8" s="5"/>
      <c r="D8" s="5"/>
      <c r="E8" s="10"/>
      <c r="F8" s="5"/>
      <c r="G8" s="5"/>
      <c r="H8" s="5"/>
      <c r="I8" s="8"/>
      <c r="J8" s="5"/>
      <c r="K8" s="5"/>
      <c r="L8" s="5"/>
      <c r="M8" s="5"/>
    </row>
    <row r="9" customFormat="false" ht="15" hidden="false" customHeight="false" outlineLevel="0" collapsed="false">
      <c r="A9" s="9" t="s">
        <v>4</v>
      </c>
      <c r="B9" s="5"/>
      <c r="C9" s="5"/>
      <c r="D9" s="5"/>
      <c r="E9" s="10"/>
      <c r="F9" s="5"/>
      <c r="G9" s="5"/>
      <c r="H9" s="5"/>
      <c r="I9" s="8"/>
      <c r="J9" s="5"/>
      <c r="K9" s="5"/>
      <c r="L9" s="5"/>
      <c r="M9" s="5"/>
    </row>
    <row r="10" customFormat="false" ht="15" hidden="false" customHeight="false" outlineLevel="0" collapsed="false">
      <c r="A10" s="9" t="s">
        <v>5</v>
      </c>
      <c r="B10" s="5"/>
      <c r="C10" s="5"/>
      <c r="D10" s="5"/>
      <c r="E10" s="10"/>
      <c r="F10" s="5"/>
      <c r="G10" s="5"/>
      <c r="H10" s="5"/>
      <c r="I10" s="8"/>
      <c r="J10" s="5"/>
      <c r="K10" s="5"/>
      <c r="L10" s="5"/>
      <c r="M10" s="5"/>
    </row>
    <row r="11" customFormat="false" ht="1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9"/>
    </row>
    <row r="13" customFormat="false" ht="15" hidden="false" customHeight="true" outlineLevel="0" collapsed="false">
      <c r="A13" s="12" t="s">
        <v>8</v>
      </c>
      <c r="B13" s="13" t="s">
        <v>9</v>
      </c>
      <c r="C13" s="14" t="s">
        <v>10</v>
      </c>
      <c r="D13" s="14" t="s">
        <v>11</v>
      </c>
      <c r="E13" s="13" t="s">
        <v>12</v>
      </c>
      <c r="F13" s="15" t="s">
        <v>13</v>
      </c>
      <c r="G13" s="16" t="s">
        <v>14</v>
      </c>
      <c r="H13" s="16"/>
      <c r="I13" s="17" t="s">
        <v>15</v>
      </c>
      <c r="J13" s="13" t="s">
        <v>16</v>
      </c>
      <c r="K13" s="13" t="s">
        <v>17</v>
      </c>
      <c r="L13" s="13" t="s">
        <v>18</v>
      </c>
      <c r="M13" s="14" t="s">
        <v>19</v>
      </c>
    </row>
    <row r="14" customFormat="false" ht="15" hidden="false" customHeight="false" outlineLevel="0" collapsed="false">
      <c r="A14" s="12"/>
      <c r="B14" s="13"/>
      <c r="C14" s="14"/>
      <c r="D14" s="14"/>
      <c r="E14" s="13"/>
      <c r="F14" s="15"/>
      <c r="G14" s="16"/>
      <c r="H14" s="16"/>
      <c r="I14" s="17"/>
      <c r="J14" s="13"/>
      <c r="K14" s="13"/>
      <c r="L14" s="13"/>
      <c r="M14" s="14"/>
    </row>
    <row r="15" customFormat="false" ht="48" hidden="false" customHeight="false" outlineLevel="0" collapsed="false">
      <c r="A15" s="12"/>
      <c r="B15" s="13"/>
      <c r="C15" s="14"/>
      <c r="D15" s="14"/>
      <c r="E15" s="13"/>
      <c r="F15" s="15"/>
      <c r="G15" s="18" t="s">
        <v>20</v>
      </c>
      <c r="H15" s="18" t="s">
        <v>21</v>
      </c>
      <c r="I15" s="17"/>
      <c r="J15" s="13"/>
      <c r="K15" s="13"/>
      <c r="L15" s="13"/>
      <c r="M15" s="14"/>
    </row>
    <row r="16" customFormat="false" ht="15" hidden="false" customHeight="false" outlineLevel="0" collapsed="false">
      <c r="A16" s="12" t="n">
        <v>0</v>
      </c>
      <c r="B16" s="13" t="n">
        <v>1</v>
      </c>
      <c r="C16" s="14" t="n">
        <v>2</v>
      </c>
      <c r="D16" s="14" t="n">
        <v>3</v>
      </c>
      <c r="E16" s="13" t="n">
        <v>4</v>
      </c>
      <c r="F16" s="15" t="s">
        <v>22</v>
      </c>
      <c r="G16" s="18" t="n">
        <v>6</v>
      </c>
      <c r="H16" s="18" t="s">
        <v>23</v>
      </c>
      <c r="I16" s="17" t="n">
        <v>8</v>
      </c>
      <c r="J16" s="13" t="n">
        <v>9</v>
      </c>
      <c r="K16" s="13" t="n">
        <v>10</v>
      </c>
      <c r="L16" s="13" t="n">
        <v>11</v>
      </c>
      <c r="M16" s="14" t="n">
        <v>12</v>
      </c>
    </row>
    <row r="17" customFormat="false" ht="15" hidden="false" customHeight="false" outlineLevel="0" collapsed="false">
      <c r="A17" s="12" t="n">
        <v>1</v>
      </c>
      <c r="B17" s="19" t="s">
        <v>24</v>
      </c>
      <c r="C17" s="19" t="s">
        <v>25</v>
      </c>
      <c r="D17" s="16" t="n">
        <v>10</v>
      </c>
      <c r="E17" s="20" t="n">
        <v>6086529.77</v>
      </c>
      <c r="F17" s="20" t="n">
        <f aca="false">E17/4.71</f>
        <v>1292256.85138004</v>
      </c>
      <c r="G17" s="20" t="n">
        <v>4148072.53</v>
      </c>
      <c r="H17" s="20" t="n">
        <f aca="false">E17-G17</f>
        <v>1938457.24</v>
      </c>
      <c r="I17" s="21" t="n">
        <v>1105833.29</v>
      </c>
      <c r="J17" s="20" t="n">
        <f aca="false">E17-G17-I17</f>
        <v>832623.95</v>
      </c>
      <c r="K17" s="20" t="n">
        <v>0</v>
      </c>
      <c r="L17" s="22" t="n">
        <v>0</v>
      </c>
      <c r="M17" s="23" t="s">
        <v>26</v>
      </c>
    </row>
    <row r="18" customFormat="false" ht="24" hidden="false" customHeight="false" outlineLevel="0" collapsed="false">
      <c r="A18" s="24" t="n">
        <v>2</v>
      </c>
      <c r="B18" s="19" t="s">
        <v>27</v>
      </c>
      <c r="C18" s="19" t="s">
        <v>25</v>
      </c>
      <c r="D18" s="16" t="n">
        <v>1</v>
      </c>
      <c r="E18" s="20" t="n">
        <v>271418.75</v>
      </c>
      <c r="F18" s="20" t="n">
        <f aca="false">E18/4.71</f>
        <v>57626.0615711253</v>
      </c>
      <c r="G18" s="20" t="n">
        <v>88876.94</v>
      </c>
      <c r="H18" s="20" t="n">
        <f aca="false">E18-G18</f>
        <v>182541.81</v>
      </c>
      <c r="I18" s="21" t="n">
        <v>44872.19</v>
      </c>
      <c r="J18" s="20" t="n">
        <v>47403.26</v>
      </c>
      <c r="K18" s="20" t="n">
        <v>50077.23</v>
      </c>
      <c r="L18" s="20" t="n">
        <f aca="false">E18-G18-I18-J18-K18</f>
        <v>40189.13</v>
      </c>
      <c r="M18" s="23" t="s">
        <v>26</v>
      </c>
    </row>
    <row r="19" customFormat="false" ht="15" hidden="false" customHeight="false" outlineLevel="0" collapsed="false">
      <c r="A19" s="12" t="s">
        <v>28</v>
      </c>
      <c r="B19" s="19" t="s">
        <v>29</v>
      </c>
      <c r="C19" s="19"/>
      <c r="D19" s="16"/>
      <c r="E19" s="20" t="n">
        <f aca="false">SUM(E17:E18)</f>
        <v>6357948.52</v>
      </c>
      <c r="F19" s="20" t="n">
        <f aca="false">SUM(F17:F18)</f>
        <v>1349882.91295117</v>
      </c>
      <c r="G19" s="20" t="n">
        <f aca="false">SUM(G17:G18)</f>
        <v>4236949.47</v>
      </c>
      <c r="H19" s="20" t="n">
        <f aca="false">SUM(H17:H18)</f>
        <v>2120999.05</v>
      </c>
      <c r="I19" s="21" t="n">
        <f aca="false">SUM(I17:I18)</f>
        <v>1150705.48</v>
      </c>
      <c r="J19" s="20" t="n">
        <f aca="false">SUM(J17:J18)</f>
        <v>880027.21</v>
      </c>
      <c r="K19" s="20" t="n">
        <f aca="false">SUM(K17:K18)</f>
        <v>50077.23</v>
      </c>
      <c r="L19" s="20" t="n">
        <f aca="false">SUM(L17:L18)</f>
        <v>40189.13</v>
      </c>
      <c r="M19" s="25"/>
    </row>
    <row r="20" customFormat="false" ht="15" hidden="false" customHeight="false" outlineLevel="0" collapsed="false">
      <c r="A20" s="12"/>
      <c r="B20" s="19" t="s">
        <v>30</v>
      </c>
      <c r="C20" s="19"/>
      <c r="D20" s="16"/>
      <c r="E20" s="20" t="n">
        <f aca="false">E19*1.19</f>
        <v>7565958.7388</v>
      </c>
      <c r="F20" s="20" t="n">
        <f aca="false">F19*1.19</f>
        <v>1606360.66641189</v>
      </c>
      <c r="G20" s="20" t="n">
        <f aca="false">G19*1.19</f>
        <v>5041969.8693</v>
      </c>
      <c r="H20" s="20" t="n">
        <f aca="false">H19*1.19</f>
        <v>2523988.8695</v>
      </c>
      <c r="I20" s="21" t="n">
        <f aca="false">I19*1.19</f>
        <v>1369339.5212</v>
      </c>
      <c r="J20" s="20" t="n">
        <f aca="false">J19*1.19</f>
        <v>1047232.3799</v>
      </c>
      <c r="K20" s="20" t="n">
        <f aca="false">K19*1.19</f>
        <v>59591.9037</v>
      </c>
      <c r="L20" s="20" t="n">
        <f aca="false">L19*1.19</f>
        <v>47825.0647</v>
      </c>
      <c r="M20" s="25"/>
    </row>
    <row r="21" customFormat="false" ht="15" hidden="false" customHeight="false" outlineLevel="0" collapsed="false">
      <c r="E21" s="26"/>
      <c r="F21" s="26"/>
      <c r="G21" s="26"/>
      <c r="H21" s="26"/>
      <c r="I21" s="27"/>
      <c r="J21" s="26"/>
      <c r="K21" s="26"/>
      <c r="L21" s="26"/>
    </row>
    <row r="22" customFormat="false" ht="15" hidden="false" customHeight="false" outlineLevel="0" collapsed="false">
      <c r="A22" s="24" t="n">
        <v>1</v>
      </c>
      <c r="B22" s="19" t="s">
        <v>31</v>
      </c>
      <c r="C22" s="19" t="s">
        <v>25</v>
      </c>
      <c r="D22" s="16" t="n">
        <v>80</v>
      </c>
      <c r="E22" s="20" t="n">
        <v>10037512</v>
      </c>
      <c r="F22" s="20" t="n">
        <f aca="false">E22/4.71</f>
        <v>2131106.58174098</v>
      </c>
      <c r="G22" s="20" t="n">
        <f aca="false">1525464+620000.11</f>
        <v>2145464.11</v>
      </c>
      <c r="H22" s="20" t="n">
        <f aca="false">E22-G22</f>
        <v>7892047.89</v>
      </c>
      <c r="I22" s="21" t="n">
        <v>3142470</v>
      </c>
      <c r="J22" s="20" t="n">
        <v>3142470</v>
      </c>
      <c r="K22" s="20" t="n">
        <f aca="false">1617005.89-9898</f>
        <v>1607107.89</v>
      </c>
      <c r="L22" s="22" t="n">
        <v>0</v>
      </c>
      <c r="M22" s="23" t="s">
        <v>26</v>
      </c>
    </row>
    <row r="23" customFormat="false" ht="15" hidden="false" customHeight="false" outlineLevel="0" collapsed="false">
      <c r="A23" s="24" t="n">
        <v>2</v>
      </c>
      <c r="B23" s="25" t="s">
        <v>32</v>
      </c>
      <c r="C23" s="19" t="s">
        <v>25</v>
      </c>
      <c r="D23" s="24" t="n">
        <v>1</v>
      </c>
      <c r="E23" s="20" t="n">
        <v>4776500</v>
      </c>
      <c r="F23" s="20" t="n">
        <f aca="false">E23/4.71</f>
        <v>1014118.89596603</v>
      </c>
      <c r="G23" s="20" t="n">
        <v>1194125</v>
      </c>
      <c r="H23" s="20" t="n">
        <f aca="false">E23-G23</f>
        <v>3582375</v>
      </c>
      <c r="I23" s="21" t="n">
        <v>1791187.2</v>
      </c>
      <c r="J23" s="20" t="n">
        <v>1791188</v>
      </c>
      <c r="K23" s="20" t="n">
        <v>0</v>
      </c>
      <c r="L23" s="20" t="n">
        <v>0</v>
      </c>
      <c r="M23" s="23" t="s">
        <v>26</v>
      </c>
    </row>
    <row r="24" customFormat="false" ht="15" hidden="false" customHeight="false" outlineLevel="0" collapsed="false">
      <c r="A24" s="24" t="n">
        <v>3</v>
      </c>
      <c r="B24" s="19" t="s">
        <v>33</v>
      </c>
      <c r="C24" s="19" t="s">
        <v>25</v>
      </c>
      <c r="D24" s="16" t="n">
        <v>1</v>
      </c>
      <c r="E24" s="20" t="n">
        <v>15000</v>
      </c>
      <c r="F24" s="20" t="n">
        <f aca="false">E24/4.71</f>
        <v>3184.71337579618</v>
      </c>
      <c r="G24" s="20" t="n">
        <v>15000</v>
      </c>
      <c r="H24" s="20" t="n">
        <v>0</v>
      </c>
      <c r="I24" s="21" t="n">
        <v>0</v>
      </c>
      <c r="J24" s="20" t="n">
        <v>0</v>
      </c>
      <c r="K24" s="20" t="n">
        <v>0</v>
      </c>
      <c r="L24" s="20" t="n">
        <v>0</v>
      </c>
      <c r="M24" s="23" t="s">
        <v>26</v>
      </c>
    </row>
    <row r="25" customFormat="false" ht="15" hidden="false" customHeight="false" outlineLevel="0" collapsed="false">
      <c r="A25" s="24" t="n">
        <v>4</v>
      </c>
      <c r="B25" s="19" t="s">
        <v>34</v>
      </c>
      <c r="C25" s="19" t="s">
        <v>25</v>
      </c>
      <c r="D25" s="22" t="n">
        <v>24</v>
      </c>
      <c r="E25" s="20" t="n">
        <f aca="false">5500*24</f>
        <v>132000</v>
      </c>
      <c r="F25" s="20" t="n">
        <f aca="false">E25/4.71</f>
        <v>28025.4777070064</v>
      </c>
      <c r="G25" s="20" t="n">
        <v>132000</v>
      </c>
      <c r="H25" s="20" t="n">
        <v>0</v>
      </c>
      <c r="I25" s="21" t="n">
        <v>0</v>
      </c>
      <c r="J25" s="20" t="n">
        <v>0</v>
      </c>
      <c r="K25" s="20" t="n">
        <v>0</v>
      </c>
      <c r="L25" s="20" t="n">
        <v>0</v>
      </c>
      <c r="M25" s="23" t="s">
        <v>26</v>
      </c>
    </row>
    <row r="26" customFormat="false" ht="15" hidden="false" customHeight="false" outlineLevel="0" collapsed="false">
      <c r="A26" s="24" t="n">
        <v>5</v>
      </c>
      <c r="B26" s="19" t="s">
        <v>35</v>
      </c>
      <c r="C26" s="19" t="s">
        <v>25</v>
      </c>
      <c r="D26" s="24" t="n">
        <v>1</v>
      </c>
      <c r="E26" s="20" t="n">
        <v>12016.81</v>
      </c>
      <c r="F26" s="20" t="n">
        <f aca="false">E26/4.71</f>
        <v>2551.33970276009</v>
      </c>
      <c r="G26" s="20" t="n">
        <f aca="false">E26</f>
        <v>12016.81</v>
      </c>
      <c r="H26" s="20" t="n">
        <v>0</v>
      </c>
      <c r="I26" s="21" t="n">
        <v>0</v>
      </c>
      <c r="J26" s="20" t="n">
        <v>0</v>
      </c>
      <c r="K26" s="20" t="n">
        <v>0</v>
      </c>
      <c r="L26" s="20" t="n">
        <v>0</v>
      </c>
      <c r="M26" s="23" t="s">
        <v>26</v>
      </c>
    </row>
    <row r="27" customFormat="false" ht="15" hidden="false" customHeight="false" outlineLevel="0" collapsed="false">
      <c r="A27" s="24" t="n">
        <v>6</v>
      </c>
      <c r="B27" s="19" t="s">
        <v>36</v>
      </c>
      <c r="C27" s="19" t="s">
        <v>25</v>
      </c>
      <c r="D27" s="24" t="n">
        <v>1</v>
      </c>
      <c r="E27" s="20" t="n">
        <v>5500</v>
      </c>
      <c r="F27" s="20" t="n">
        <f aca="false">E27/4.71</f>
        <v>1167.72823779193</v>
      </c>
      <c r="G27" s="20" t="n">
        <v>5500</v>
      </c>
      <c r="H27" s="20" t="n">
        <v>0</v>
      </c>
      <c r="I27" s="21" t="n">
        <v>0</v>
      </c>
      <c r="J27" s="20" t="n">
        <v>0</v>
      </c>
      <c r="K27" s="20" t="n">
        <v>0</v>
      </c>
      <c r="L27" s="20" t="n">
        <v>0</v>
      </c>
      <c r="M27" s="23" t="s">
        <v>26</v>
      </c>
    </row>
    <row r="28" customFormat="false" ht="24" hidden="false" customHeight="false" outlineLevel="0" collapsed="false">
      <c r="A28" s="24" t="n">
        <v>7</v>
      </c>
      <c r="B28" s="19" t="s">
        <v>37</v>
      </c>
      <c r="C28" s="19" t="s">
        <v>25</v>
      </c>
      <c r="D28" s="24" t="n">
        <f aca="false">52+5+5+3+3+8+27+52</f>
        <v>155</v>
      </c>
      <c r="E28" s="20" t="n">
        <f aca="false">155*5600</f>
        <v>868000</v>
      </c>
      <c r="F28" s="20" t="n">
        <f aca="false">E28/4.71</f>
        <v>184288.747346072</v>
      </c>
      <c r="G28" s="20" t="n">
        <v>868000</v>
      </c>
      <c r="H28" s="20" t="n">
        <f aca="false">E28-G28</f>
        <v>0</v>
      </c>
      <c r="I28" s="21" t="n">
        <v>0</v>
      </c>
      <c r="J28" s="20" t="n">
        <v>0</v>
      </c>
      <c r="K28" s="20" t="n">
        <v>0</v>
      </c>
      <c r="L28" s="20" t="n">
        <v>0</v>
      </c>
      <c r="M28" s="23" t="s">
        <v>26</v>
      </c>
    </row>
    <row r="29" customFormat="false" ht="15" hidden="false" customHeight="false" outlineLevel="0" collapsed="false">
      <c r="A29" s="24" t="n">
        <v>8</v>
      </c>
      <c r="B29" s="19" t="s">
        <v>38</v>
      </c>
      <c r="C29" s="19" t="s">
        <v>25</v>
      </c>
      <c r="D29" s="24" t="n">
        <v>1</v>
      </c>
      <c r="E29" s="20" t="n">
        <v>7100</v>
      </c>
      <c r="F29" s="20" t="n">
        <f aca="false">E29/4.71</f>
        <v>1507.43099787686</v>
      </c>
      <c r="G29" s="20" t="n">
        <v>7100</v>
      </c>
      <c r="H29" s="20" t="n">
        <v>0</v>
      </c>
      <c r="I29" s="21" t="n">
        <v>0</v>
      </c>
      <c r="J29" s="20" t="n">
        <v>0</v>
      </c>
      <c r="K29" s="20" t="n">
        <v>0</v>
      </c>
      <c r="L29" s="20" t="n">
        <v>0</v>
      </c>
      <c r="M29" s="23" t="s">
        <v>26</v>
      </c>
    </row>
    <row r="30" customFormat="false" ht="15" hidden="false" customHeight="false" outlineLevel="0" collapsed="false">
      <c r="A30" s="24" t="n">
        <v>9</v>
      </c>
      <c r="B30" s="19" t="s">
        <v>39</v>
      </c>
      <c r="C30" s="19" t="s">
        <v>25</v>
      </c>
      <c r="D30" s="24" t="n">
        <v>1</v>
      </c>
      <c r="E30" s="20" t="n">
        <v>11848.74</v>
      </c>
      <c r="F30" s="20" t="n">
        <f aca="false">E30/4.71</f>
        <v>2515.65605095541</v>
      </c>
      <c r="G30" s="20" t="n">
        <f aca="false">E30</f>
        <v>11848.74</v>
      </c>
      <c r="H30" s="20" t="n">
        <v>0</v>
      </c>
      <c r="I30" s="21" t="n">
        <v>0</v>
      </c>
      <c r="J30" s="20" t="n">
        <v>0</v>
      </c>
      <c r="K30" s="20" t="n">
        <v>0</v>
      </c>
      <c r="L30" s="20" t="n">
        <v>0</v>
      </c>
      <c r="M30" s="23" t="s">
        <v>26</v>
      </c>
    </row>
    <row r="31" customFormat="false" ht="15" hidden="false" customHeight="false" outlineLevel="0" collapsed="false">
      <c r="A31" s="24" t="n">
        <v>10</v>
      </c>
      <c r="B31" s="19" t="s">
        <v>40</v>
      </c>
      <c r="C31" s="19" t="s">
        <v>25</v>
      </c>
      <c r="D31" s="12" t="n">
        <v>33</v>
      </c>
      <c r="E31" s="20" t="n">
        <f aca="false">33*3329</f>
        <v>109857</v>
      </c>
      <c r="F31" s="20" t="n">
        <f aca="false">E31/4.71</f>
        <v>23324.2038216561</v>
      </c>
      <c r="G31" s="20" t="n">
        <v>109857</v>
      </c>
      <c r="H31" s="20" t="n">
        <v>0</v>
      </c>
      <c r="I31" s="21" t="n">
        <v>0</v>
      </c>
      <c r="J31" s="20" t="n">
        <v>0</v>
      </c>
      <c r="K31" s="20" t="n">
        <v>0</v>
      </c>
      <c r="L31" s="20" t="n">
        <v>0</v>
      </c>
      <c r="M31" s="23" t="s">
        <v>26</v>
      </c>
    </row>
    <row r="32" customFormat="false" ht="15" hidden="false" customHeight="false" outlineLevel="0" collapsed="false">
      <c r="A32" s="24" t="n">
        <v>11</v>
      </c>
      <c r="B32" s="19" t="s">
        <v>41</v>
      </c>
      <c r="C32" s="19" t="s">
        <v>25</v>
      </c>
      <c r="D32" s="24" t="n">
        <f aca="false">27+22</f>
        <v>49</v>
      </c>
      <c r="E32" s="20" t="n">
        <f aca="false">49*2050</f>
        <v>100450</v>
      </c>
      <c r="F32" s="20" t="n">
        <f aca="false">E32/4.71</f>
        <v>21326.9639065817</v>
      </c>
      <c r="G32" s="20" t="n">
        <v>100450</v>
      </c>
      <c r="H32" s="20" t="n">
        <v>0</v>
      </c>
      <c r="I32" s="21" t="n">
        <v>0</v>
      </c>
      <c r="J32" s="20" t="n">
        <v>0</v>
      </c>
      <c r="K32" s="20" t="n">
        <v>0</v>
      </c>
      <c r="L32" s="20" t="n">
        <v>0</v>
      </c>
      <c r="M32" s="23" t="s">
        <v>26</v>
      </c>
    </row>
    <row r="33" customFormat="false" ht="15" hidden="false" customHeight="true" outlineLevel="0" collapsed="false">
      <c r="A33" s="28" t="s">
        <v>42</v>
      </c>
      <c r="B33" s="19" t="s">
        <v>43</v>
      </c>
      <c r="C33" s="19"/>
      <c r="D33" s="19"/>
      <c r="E33" s="29" t="n">
        <f aca="false">SUM(E22:E32)</f>
        <v>16075784.55</v>
      </c>
      <c r="F33" s="29" t="n">
        <f aca="false">SUM(F22:F32)</f>
        <v>3413117.7388535</v>
      </c>
      <c r="G33" s="29" t="n">
        <f aca="false">SUM(G22:G32)</f>
        <v>4601361.66</v>
      </c>
      <c r="H33" s="29" t="n">
        <f aca="false">SUM(H22:H32)</f>
        <v>11474422.89</v>
      </c>
      <c r="I33" s="30" t="n">
        <f aca="false">SUM(I22:I32)</f>
        <v>4933657.2</v>
      </c>
      <c r="J33" s="29" t="n">
        <f aca="false">SUM(J22:J32)</f>
        <v>4933658</v>
      </c>
      <c r="K33" s="29" t="n">
        <f aca="false">SUM(K22:K32)</f>
        <v>1607107.89</v>
      </c>
      <c r="L33" s="29" t="n">
        <f aca="false">SUM(L22:L32)</f>
        <v>0</v>
      </c>
      <c r="M33" s="31"/>
    </row>
    <row r="34" customFormat="false" ht="15" hidden="false" customHeight="false" outlineLevel="0" collapsed="false">
      <c r="A34" s="28"/>
      <c r="B34" s="19" t="s">
        <v>44</v>
      </c>
      <c r="C34" s="19"/>
      <c r="D34" s="19"/>
      <c r="E34" s="29" t="n">
        <f aca="false">SUM(E23:E32)*1.19+E22</f>
        <v>17223056.3345</v>
      </c>
      <c r="F34" s="29" t="n">
        <f aca="false">SUM(F23:F32)*1.19+F22</f>
        <v>3656699.85870488</v>
      </c>
      <c r="G34" s="29" t="n">
        <f aca="false">SUM(G23:G32)*1.19+G22</f>
        <v>5067982.1945</v>
      </c>
      <c r="H34" s="29" t="n">
        <f aca="false">SUM(H23:H32)*1.19+H22</f>
        <v>12155074.14</v>
      </c>
      <c r="I34" s="30" t="n">
        <f aca="false">SUM(I23:I32)*1.19+I22</f>
        <v>5273982.768</v>
      </c>
      <c r="J34" s="29" t="n">
        <f aca="false">SUM(J23:J32)*1.19+J22</f>
        <v>5273983.72</v>
      </c>
      <c r="K34" s="29" t="n">
        <f aca="false">SUM(K23:K32)*1.19+K22</f>
        <v>1607107.89</v>
      </c>
      <c r="L34" s="29" t="n">
        <f aca="false">SUM(L23:L32)*1.19+L22</f>
        <v>0</v>
      </c>
      <c r="M34" s="31"/>
    </row>
    <row r="35" customFormat="false" ht="15" hidden="false" customHeight="false" outlineLevel="0" collapsed="false">
      <c r="A35" s="19"/>
      <c r="B35" s="19"/>
      <c r="C35" s="19"/>
      <c r="D35" s="19"/>
      <c r="E35" s="29"/>
      <c r="F35" s="29"/>
      <c r="G35" s="29"/>
      <c r="H35" s="29"/>
      <c r="I35" s="30"/>
      <c r="J35" s="29"/>
      <c r="K35" s="29"/>
      <c r="L35" s="29"/>
      <c r="M35" s="31"/>
    </row>
    <row r="36" customFormat="false" ht="15" hidden="false" customHeight="false" outlineLevel="0" collapsed="false">
      <c r="A36" s="24" t="n">
        <v>1</v>
      </c>
      <c r="B36" s="25" t="s">
        <v>45</v>
      </c>
      <c r="C36" s="25" t="s">
        <v>25</v>
      </c>
      <c r="D36" s="24" t="n">
        <v>36</v>
      </c>
      <c r="E36" s="20" t="n">
        <f aca="false">14400*36*4.71</f>
        <v>2441664</v>
      </c>
      <c r="F36" s="32" t="n">
        <f aca="false">E36/4.71</f>
        <v>518400</v>
      </c>
      <c r="G36" s="20"/>
      <c r="H36" s="20"/>
      <c r="I36" s="21" t="n">
        <v>197972</v>
      </c>
      <c r="J36" s="20" t="n">
        <v>791880</v>
      </c>
      <c r="K36" s="20" t="n">
        <v>791880</v>
      </c>
      <c r="L36" s="20" t="n">
        <f aca="false">E36-I36-J36-K36</f>
        <v>659932</v>
      </c>
      <c r="M36" s="23" t="s">
        <v>26</v>
      </c>
    </row>
    <row r="37" customFormat="false" ht="15" hidden="false" customHeight="false" outlineLevel="0" collapsed="false">
      <c r="A37" s="24" t="n">
        <v>2</v>
      </c>
      <c r="B37" s="25" t="s">
        <v>46</v>
      </c>
      <c r="C37" s="19" t="s">
        <v>25</v>
      </c>
      <c r="D37" s="24" t="n">
        <v>1</v>
      </c>
      <c r="E37" s="20" t="n">
        <v>28436</v>
      </c>
      <c r="F37" s="32" t="n">
        <f aca="false">E37/4.71</f>
        <v>6037.36730360934</v>
      </c>
      <c r="G37" s="22"/>
      <c r="H37" s="20"/>
      <c r="I37" s="21" t="n">
        <f aca="false">E37</f>
        <v>28436</v>
      </c>
      <c r="J37" s="20"/>
      <c r="K37" s="33"/>
      <c r="L37" s="22"/>
      <c r="M37" s="23" t="s">
        <v>26</v>
      </c>
    </row>
    <row r="38" customFormat="false" ht="15" hidden="false" customHeight="false" outlineLevel="0" collapsed="false">
      <c r="A38" s="24" t="n">
        <v>3</v>
      </c>
      <c r="B38" s="25" t="s">
        <v>47</v>
      </c>
      <c r="C38" s="19" t="s">
        <v>25</v>
      </c>
      <c r="D38" s="24" t="n">
        <v>1</v>
      </c>
      <c r="E38" s="20" t="n">
        <v>134000</v>
      </c>
      <c r="F38" s="32" t="n">
        <f aca="false">E38/4.71</f>
        <v>28450.1061571125</v>
      </c>
      <c r="G38" s="20"/>
      <c r="H38" s="20"/>
      <c r="I38" s="21" t="n">
        <f aca="false">E38</f>
        <v>134000</v>
      </c>
      <c r="J38" s="20"/>
      <c r="K38" s="33"/>
      <c r="L38" s="22"/>
      <c r="M38" s="23" t="s">
        <v>26</v>
      </c>
    </row>
    <row r="39" customFormat="false" ht="15" hidden="false" customHeight="false" outlineLevel="0" collapsed="false">
      <c r="A39" s="24" t="n">
        <v>4</v>
      </c>
      <c r="B39" s="25" t="s">
        <v>48</v>
      </c>
      <c r="C39" s="19"/>
      <c r="D39" s="24" t="n">
        <v>1</v>
      </c>
      <c r="E39" s="20" t="n">
        <v>62165.3</v>
      </c>
      <c r="F39" s="32" t="n">
        <f aca="false">E39/4.71</f>
        <v>13198.5774946921</v>
      </c>
      <c r="G39" s="20"/>
      <c r="H39" s="20"/>
      <c r="I39" s="21" t="n">
        <f aca="false">E39</f>
        <v>62165.3</v>
      </c>
      <c r="J39" s="20"/>
      <c r="K39" s="33"/>
      <c r="L39" s="22"/>
      <c r="M39" s="23" t="s">
        <v>26</v>
      </c>
    </row>
    <row r="40" customFormat="false" ht="15" hidden="false" customHeight="false" outlineLevel="0" collapsed="false">
      <c r="A40" s="24" t="n">
        <v>5</v>
      </c>
      <c r="B40" s="25" t="s">
        <v>49</v>
      </c>
      <c r="C40" s="19" t="s">
        <v>25</v>
      </c>
      <c r="D40" s="24" t="n">
        <v>1</v>
      </c>
      <c r="E40" s="20" t="n">
        <v>30400.55</v>
      </c>
      <c r="F40" s="32" t="n">
        <f aca="false">E40/4.71</f>
        <v>6454.46921443737</v>
      </c>
      <c r="G40" s="20"/>
      <c r="H40" s="20"/>
      <c r="I40" s="21" t="n">
        <f aca="false">E40</f>
        <v>30400.55</v>
      </c>
      <c r="J40" s="20"/>
      <c r="K40" s="33"/>
      <c r="L40" s="22"/>
      <c r="M40" s="23" t="s">
        <v>26</v>
      </c>
    </row>
    <row r="41" customFormat="false" ht="15" hidden="false" customHeight="false" outlineLevel="0" collapsed="false">
      <c r="A41" s="24" t="n">
        <v>6</v>
      </c>
      <c r="B41" s="25" t="s">
        <v>50</v>
      </c>
      <c r="C41" s="19" t="s">
        <v>25</v>
      </c>
      <c r="D41" s="24" t="n">
        <v>1</v>
      </c>
      <c r="E41" s="20" t="n">
        <v>3120</v>
      </c>
      <c r="F41" s="32" t="n">
        <f aca="false">E41/4.71</f>
        <v>662.420382165605</v>
      </c>
      <c r="G41" s="20"/>
      <c r="H41" s="20"/>
      <c r="I41" s="21" t="n">
        <f aca="false">E41</f>
        <v>3120</v>
      </c>
      <c r="J41" s="20"/>
      <c r="K41" s="34"/>
      <c r="L41" s="22"/>
      <c r="M41" s="23" t="s">
        <v>26</v>
      </c>
    </row>
    <row r="42" customFormat="false" ht="15" hidden="false" customHeight="false" outlineLevel="0" collapsed="false">
      <c r="A42" s="24" t="n">
        <v>7</v>
      </c>
      <c r="B42" s="25" t="s">
        <v>51</v>
      </c>
      <c r="C42" s="19" t="s">
        <v>25</v>
      </c>
      <c r="D42" s="24" t="n">
        <v>1</v>
      </c>
      <c r="E42" s="20" t="n">
        <v>2660</v>
      </c>
      <c r="F42" s="32" t="n">
        <f aca="false">E42/4.71</f>
        <v>564.755838641189</v>
      </c>
      <c r="G42" s="20"/>
      <c r="H42" s="20"/>
      <c r="I42" s="21" t="n">
        <f aca="false">E42</f>
        <v>2660</v>
      </c>
      <c r="J42" s="20"/>
      <c r="K42" s="33"/>
      <c r="L42" s="22"/>
      <c r="M42" s="23" t="s">
        <v>26</v>
      </c>
    </row>
    <row r="43" customFormat="false" ht="15" hidden="false" customHeight="false" outlineLevel="0" collapsed="false">
      <c r="A43" s="24" t="n">
        <v>8</v>
      </c>
      <c r="B43" s="25" t="s">
        <v>52</v>
      </c>
      <c r="C43" s="19" t="s">
        <v>25</v>
      </c>
      <c r="D43" s="24" t="n">
        <v>1</v>
      </c>
      <c r="E43" s="20" t="n">
        <v>3130</v>
      </c>
      <c r="F43" s="32" t="n">
        <f aca="false">E43/4.71</f>
        <v>664.543524416136</v>
      </c>
      <c r="G43" s="20"/>
      <c r="H43" s="20"/>
      <c r="I43" s="21" t="n">
        <f aca="false">E43</f>
        <v>3130</v>
      </c>
      <c r="J43" s="20"/>
      <c r="K43" s="33"/>
      <c r="L43" s="22"/>
      <c r="M43" s="23" t="s">
        <v>26</v>
      </c>
    </row>
    <row r="44" customFormat="false" ht="15" hidden="false" customHeight="false" outlineLevel="0" collapsed="false">
      <c r="A44" s="24" t="n">
        <v>9</v>
      </c>
      <c r="B44" s="25" t="s">
        <v>53</v>
      </c>
      <c r="C44" s="19" t="s">
        <v>25</v>
      </c>
      <c r="D44" s="24" t="n">
        <v>1</v>
      </c>
      <c r="E44" s="20" t="n">
        <v>20000</v>
      </c>
      <c r="F44" s="32" t="n">
        <f aca="false">E44/4.71</f>
        <v>4246.28450106157</v>
      </c>
      <c r="G44" s="20"/>
      <c r="H44" s="20"/>
      <c r="I44" s="21" t="n">
        <f aca="false">E44</f>
        <v>20000</v>
      </c>
      <c r="J44" s="20"/>
      <c r="K44" s="33"/>
      <c r="L44" s="22"/>
      <c r="M44" s="23" t="s">
        <v>26</v>
      </c>
    </row>
    <row r="45" customFormat="false" ht="15" hidden="false" customHeight="false" outlineLevel="0" collapsed="false">
      <c r="A45" s="24" t="n">
        <v>10</v>
      </c>
      <c r="B45" s="25" t="s">
        <v>53</v>
      </c>
      <c r="C45" s="19" t="s">
        <v>25</v>
      </c>
      <c r="D45" s="24" t="n">
        <v>1</v>
      </c>
      <c r="E45" s="20" t="n">
        <v>20000</v>
      </c>
      <c r="F45" s="32" t="n">
        <f aca="false">E45/4.71</f>
        <v>4246.28450106157</v>
      </c>
      <c r="G45" s="20"/>
      <c r="H45" s="20"/>
      <c r="I45" s="21" t="n">
        <f aca="false">E45</f>
        <v>20000</v>
      </c>
      <c r="J45" s="20"/>
      <c r="K45" s="33"/>
      <c r="L45" s="22"/>
      <c r="M45" s="23" t="s">
        <v>26</v>
      </c>
    </row>
    <row r="46" customFormat="false" ht="15" hidden="false" customHeight="false" outlineLevel="0" collapsed="false">
      <c r="A46" s="24" t="n">
        <v>11</v>
      </c>
      <c r="B46" s="25" t="s">
        <v>54</v>
      </c>
      <c r="C46" s="19" t="s">
        <v>25</v>
      </c>
      <c r="D46" s="24" t="n">
        <v>1</v>
      </c>
      <c r="E46" s="20" t="n">
        <v>25000</v>
      </c>
      <c r="F46" s="32" t="n">
        <f aca="false">E46/4.71</f>
        <v>5307.85562632696</v>
      </c>
      <c r="G46" s="20"/>
      <c r="H46" s="20"/>
      <c r="I46" s="21" t="n">
        <f aca="false">E46</f>
        <v>25000</v>
      </c>
      <c r="J46" s="20"/>
      <c r="K46" s="33" t="s">
        <v>55</v>
      </c>
      <c r="L46" s="22"/>
      <c r="M46" s="23" t="s">
        <v>26</v>
      </c>
    </row>
    <row r="47" customFormat="false" ht="15" hidden="false" customHeight="false" outlineLevel="0" collapsed="false">
      <c r="A47" s="24" t="n">
        <v>12</v>
      </c>
      <c r="B47" s="25" t="s">
        <v>56</v>
      </c>
      <c r="C47" s="19" t="s">
        <v>25</v>
      </c>
      <c r="D47" s="24" t="n">
        <v>1</v>
      </c>
      <c r="E47" s="20" t="n">
        <v>4000</v>
      </c>
      <c r="F47" s="32" t="n">
        <f aca="false">E47/4.71</f>
        <v>849.256900212314</v>
      </c>
      <c r="G47" s="20"/>
      <c r="H47" s="20"/>
      <c r="I47" s="21" t="n">
        <f aca="false">E47</f>
        <v>4000</v>
      </c>
      <c r="J47" s="20"/>
      <c r="K47" s="32"/>
      <c r="L47" s="22"/>
      <c r="M47" s="23" t="s">
        <v>26</v>
      </c>
    </row>
    <row r="48" customFormat="false" ht="15" hidden="false" customHeight="false" outlineLevel="0" collapsed="false">
      <c r="A48" s="24" t="n">
        <v>13</v>
      </c>
      <c r="B48" s="25" t="s">
        <v>57</v>
      </c>
      <c r="C48" s="19" t="s">
        <v>25</v>
      </c>
      <c r="D48" s="24" t="n">
        <v>1</v>
      </c>
      <c r="E48" s="20" t="n">
        <v>3800</v>
      </c>
      <c r="F48" s="32" t="n">
        <f aca="false">E48/4.71</f>
        <v>806.794055201699</v>
      </c>
      <c r="G48" s="20"/>
      <c r="H48" s="20"/>
      <c r="I48" s="21" t="n">
        <f aca="false">E48</f>
        <v>3800</v>
      </c>
      <c r="J48" s="20"/>
      <c r="K48" s="32"/>
      <c r="L48" s="22"/>
      <c r="M48" s="23" t="s">
        <v>26</v>
      </c>
    </row>
    <row r="49" customFormat="false" ht="15" hidden="false" customHeight="false" outlineLevel="0" collapsed="false">
      <c r="A49" s="24" t="n">
        <v>14</v>
      </c>
      <c r="B49" s="25" t="s">
        <v>58</v>
      </c>
      <c r="C49" s="19" t="s">
        <v>25</v>
      </c>
      <c r="D49" s="24" t="n">
        <v>3</v>
      </c>
      <c r="E49" s="20" t="n">
        <v>8370</v>
      </c>
      <c r="F49" s="32" t="n">
        <f aca="false">E49/4.71</f>
        <v>1777.07006369427</v>
      </c>
      <c r="G49" s="20"/>
      <c r="H49" s="20"/>
      <c r="I49" s="21" t="n">
        <f aca="false">E49</f>
        <v>8370</v>
      </c>
      <c r="J49" s="20"/>
      <c r="K49" s="32"/>
      <c r="L49" s="22"/>
      <c r="M49" s="23" t="s">
        <v>26</v>
      </c>
    </row>
    <row r="50" customFormat="false" ht="15" hidden="false" customHeight="false" outlineLevel="0" collapsed="false">
      <c r="A50" s="24" t="n">
        <v>15</v>
      </c>
      <c r="B50" s="25" t="s">
        <v>59</v>
      </c>
      <c r="C50" s="19" t="s">
        <v>25</v>
      </c>
      <c r="D50" s="24" t="n">
        <v>2</v>
      </c>
      <c r="E50" s="20" t="n">
        <v>5740</v>
      </c>
      <c r="F50" s="32" t="n">
        <f aca="false">E50/4.71</f>
        <v>1218.68365180467</v>
      </c>
      <c r="G50" s="20"/>
      <c r="H50" s="20"/>
      <c r="I50" s="21" t="n">
        <f aca="false">E50</f>
        <v>5740</v>
      </c>
      <c r="J50" s="20"/>
      <c r="K50" s="32"/>
      <c r="L50" s="22"/>
      <c r="M50" s="23" t="s">
        <v>26</v>
      </c>
    </row>
    <row r="51" customFormat="false" ht="15" hidden="false" customHeight="false" outlineLevel="0" collapsed="false">
      <c r="A51" s="24" t="n">
        <v>16</v>
      </c>
      <c r="B51" s="25" t="s">
        <v>60</v>
      </c>
      <c r="C51" s="19" t="s">
        <v>25</v>
      </c>
      <c r="D51" s="24" t="n">
        <v>1</v>
      </c>
      <c r="E51" s="20" t="n">
        <v>11392.62</v>
      </c>
      <c r="F51" s="32" t="n">
        <f aca="false">E51/4.71</f>
        <v>2418.8152866242</v>
      </c>
      <c r="G51" s="20"/>
      <c r="H51" s="20"/>
      <c r="I51" s="21" t="n">
        <f aca="false">E51</f>
        <v>11392.62</v>
      </c>
      <c r="J51" s="20"/>
      <c r="K51" s="32"/>
      <c r="L51" s="22"/>
      <c r="M51" s="23" t="s">
        <v>26</v>
      </c>
    </row>
    <row r="52" customFormat="false" ht="15" hidden="false" customHeight="false" outlineLevel="0" collapsed="false">
      <c r="A52" s="24" t="n">
        <v>17</v>
      </c>
      <c r="B52" s="25" t="s">
        <v>61</v>
      </c>
      <c r="C52" s="19" t="s">
        <v>25</v>
      </c>
      <c r="D52" s="24" t="n">
        <v>1</v>
      </c>
      <c r="E52" s="20" t="n">
        <v>2790</v>
      </c>
      <c r="F52" s="32" t="n">
        <f aca="false">E52/4.71</f>
        <v>592.356687898089</v>
      </c>
      <c r="G52" s="20"/>
      <c r="H52" s="20"/>
      <c r="I52" s="21" t="n">
        <f aca="false">E52</f>
        <v>2790</v>
      </c>
      <c r="J52" s="20"/>
      <c r="K52" s="32"/>
      <c r="L52" s="22"/>
      <c r="M52" s="23" t="s">
        <v>26</v>
      </c>
    </row>
    <row r="53" customFormat="false" ht="15" hidden="false" customHeight="false" outlineLevel="0" collapsed="false">
      <c r="A53" s="24" t="n">
        <v>18</v>
      </c>
      <c r="B53" s="25" t="s">
        <v>62</v>
      </c>
      <c r="C53" s="19" t="s">
        <v>25</v>
      </c>
      <c r="D53" s="24" t="n">
        <v>1</v>
      </c>
      <c r="E53" s="20" t="n">
        <v>19500</v>
      </c>
      <c r="F53" s="32" t="n">
        <f aca="false">E53/4.71</f>
        <v>4140.12738853503</v>
      </c>
      <c r="G53" s="20"/>
      <c r="H53" s="20"/>
      <c r="I53" s="21" t="n">
        <f aca="false">E53</f>
        <v>19500</v>
      </c>
      <c r="J53" s="20"/>
      <c r="K53" s="32"/>
      <c r="L53" s="22"/>
      <c r="M53" s="23" t="s">
        <v>26</v>
      </c>
    </row>
    <row r="54" customFormat="false" ht="15" hidden="false" customHeight="false" outlineLevel="0" collapsed="false">
      <c r="A54" s="24" t="n">
        <v>19</v>
      </c>
      <c r="B54" s="25" t="s">
        <v>63</v>
      </c>
      <c r="C54" s="19" t="s">
        <v>25</v>
      </c>
      <c r="D54" s="24" t="n">
        <v>1</v>
      </c>
      <c r="E54" s="20" t="n">
        <v>4410</v>
      </c>
      <c r="F54" s="32" t="n">
        <f aca="false">E54/4.71</f>
        <v>936.305732484076</v>
      </c>
      <c r="G54" s="20"/>
      <c r="H54" s="20"/>
      <c r="I54" s="21" t="n">
        <f aca="false">E54</f>
        <v>4410</v>
      </c>
      <c r="J54" s="20"/>
      <c r="K54" s="32"/>
      <c r="L54" s="22"/>
      <c r="M54" s="23" t="s">
        <v>26</v>
      </c>
    </row>
    <row r="55" customFormat="false" ht="15" hidden="false" customHeight="false" outlineLevel="0" collapsed="false">
      <c r="A55" s="24" t="n">
        <v>20</v>
      </c>
      <c r="B55" s="25" t="s">
        <v>64</v>
      </c>
      <c r="C55" s="19" t="s">
        <v>25</v>
      </c>
      <c r="D55" s="24" t="n">
        <v>74</v>
      </c>
      <c r="E55" s="20" t="n">
        <f aca="false">2*37*1747.5</f>
        <v>129315</v>
      </c>
      <c r="F55" s="32" t="n">
        <f aca="false">E55/4.71</f>
        <v>27455.4140127389</v>
      </c>
      <c r="G55" s="20"/>
      <c r="H55" s="20"/>
      <c r="I55" s="21" t="n">
        <f aca="false">E55</f>
        <v>129315</v>
      </c>
      <c r="J55" s="20"/>
      <c r="K55" s="32"/>
      <c r="L55" s="22"/>
      <c r="M55" s="23" t="s">
        <v>26</v>
      </c>
    </row>
    <row r="56" customFormat="false" ht="15" hidden="false" customHeight="false" outlineLevel="0" collapsed="false">
      <c r="A56" s="24" t="n">
        <v>21</v>
      </c>
      <c r="B56" s="25" t="s">
        <v>65</v>
      </c>
      <c r="C56" s="19" t="s">
        <v>25</v>
      </c>
      <c r="D56" s="24" t="n">
        <v>1</v>
      </c>
      <c r="E56" s="20" t="n">
        <v>2650</v>
      </c>
      <c r="F56" s="32" t="n">
        <f aca="false">E56/4.71</f>
        <v>562.632696390658</v>
      </c>
      <c r="G56" s="20"/>
      <c r="H56" s="20"/>
      <c r="I56" s="21" t="n">
        <f aca="false">E56</f>
        <v>2650</v>
      </c>
      <c r="J56" s="20"/>
      <c r="K56" s="32"/>
      <c r="L56" s="22"/>
      <c r="M56" s="23" t="s">
        <v>26</v>
      </c>
    </row>
    <row r="57" customFormat="false" ht="15" hidden="false" customHeight="false" outlineLevel="0" collapsed="false">
      <c r="A57" s="24" t="n">
        <v>22</v>
      </c>
      <c r="B57" s="25" t="s">
        <v>66</v>
      </c>
      <c r="C57" s="19" t="s">
        <v>25</v>
      </c>
      <c r="D57" s="24" t="n">
        <v>1</v>
      </c>
      <c r="E57" s="20" t="n">
        <v>34916.3</v>
      </c>
      <c r="F57" s="32" t="n">
        <f aca="false">E57/4.71</f>
        <v>7413.22717622081</v>
      </c>
      <c r="G57" s="20"/>
      <c r="H57" s="20"/>
      <c r="I57" s="21" t="n">
        <f aca="false">E57</f>
        <v>34916.3</v>
      </c>
      <c r="J57" s="20"/>
      <c r="K57" s="32"/>
      <c r="L57" s="22"/>
      <c r="M57" s="23" t="s">
        <v>26</v>
      </c>
    </row>
    <row r="58" customFormat="false" ht="15" hidden="false" customHeight="false" outlineLevel="0" collapsed="false">
      <c r="A58" s="24" t="n">
        <v>23</v>
      </c>
      <c r="B58" s="25" t="s">
        <v>67</v>
      </c>
      <c r="C58" s="19" t="s">
        <v>25</v>
      </c>
      <c r="D58" s="24" t="n">
        <v>1</v>
      </c>
      <c r="E58" s="20" t="n">
        <v>34916.3</v>
      </c>
      <c r="F58" s="32" t="n">
        <f aca="false">E58/4.71</f>
        <v>7413.22717622081</v>
      </c>
      <c r="G58" s="20"/>
      <c r="H58" s="20"/>
      <c r="I58" s="21" t="n">
        <f aca="false">E58</f>
        <v>34916.3</v>
      </c>
      <c r="J58" s="20"/>
      <c r="K58" s="32"/>
      <c r="L58" s="22"/>
      <c r="M58" s="23" t="s">
        <v>26</v>
      </c>
    </row>
    <row r="59" customFormat="false" ht="15" hidden="false" customHeight="false" outlineLevel="0" collapsed="false">
      <c r="A59" s="24" t="n">
        <v>24</v>
      </c>
      <c r="B59" s="25" t="s">
        <v>68</v>
      </c>
      <c r="C59" s="19" t="s">
        <v>25</v>
      </c>
      <c r="D59" s="24" t="n">
        <v>1</v>
      </c>
      <c r="E59" s="20" t="n">
        <v>34916.3</v>
      </c>
      <c r="F59" s="32" t="n">
        <f aca="false">E59/4.71</f>
        <v>7413.22717622081</v>
      </c>
      <c r="G59" s="20"/>
      <c r="H59" s="20"/>
      <c r="I59" s="21" t="n">
        <f aca="false">E59</f>
        <v>34916.3</v>
      </c>
      <c r="J59" s="20"/>
      <c r="K59" s="32"/>
      <c r="L59" s="22"/>
      <c r="M59" s="23" t="s">
        <v>26</v>
      </c>
    </row>
    <row r="60" customFormat="false" ht="15" hidden="false" customHeight="false" outlineLevel="0" collapsed="false">
      <c r="A60" s="24" t="n">
        <v>25</v>
      </c>
      <c r="B60" s="19" t="s">
        <v>69</v>
      </c>
      <c r="C60" s="19" t="s">
        <v>25</v>
      </c>
      <c r="D60" s="24" t="n">
        <v>72</v>
      </c>
      <c r="E60" s="20" t="n">
        <f aca="false">72*5600</f>
        <v>403200</v>
      </c>
      <c r="F60" s="32" t="n">
        <f aca="false">E60/4.71</f>
        <v>85605.0955414013</v>
      </c>
      <c r="G60" s="32"/>
      <c r="H60" s="32"/>
      <c r="I60" s="21" t="n">
        <f aca="false">72*5600</f>
        <v>403200</v>
      </c>
      <c r="J60" s="32"/>
      <c r="K60" s="32"/>
      <c r="L60" s="32"/>
      <c r="M60" s="23" t="s">
        <v>26</v>
      </c>
    </row>
    <row r="61" customFormat="false" ht="15" hidden="false" customHeight="false" outlineLevel="0" collapsed="false">
      <c r="A61" s="24" t="n">
        <v>26</v>
      </c>
      <c r="B61" s="25" t="s">
        <v>70</v>
      </c>
      <c r="C61" s="19" t="s">
        <v>25</v>
      </c>
      <c r="D61" s="24" t="n">
        <v>1</v>
      </c>
      <c r="E61" s="20" t="n">
        <f aca="false">2*36*1747</f>
        <v>125784</v>
      </c>
      <c r="F61" s="32" t="n">
        <f aca="false">E61/4.71</f>
        <v>26705.7324840764</v>
      </c>
      <c r="G61" s="32"/>
      <c r="H61" s="32"/>
      <c r="I61" s="21" t="n">
        <f aca="false">E61</f>
        <v>125784</v>
      </c>
      <c r="J61" s="32"/>
      <c r="K61" s="32"/>
      <c r="L61" s="32"/>
      <c r="M61" s="23" t="s">
        <v>26</v>
      </c>
    </row>
    <row r="62" customFormat="false" ht="15" hidden="false" customHeight="true" outlineLevel="0" collapsed="false">
      <c r="A62" s="28" t="s">
        <v>71</v>
      </c>
      <c r="B62" s="19" t="s">
        <v>72</v>
      </c>
      <c r="C62" s="19"/>
      <c r="D62" s="19"/>
      <c r="E62" s="29" t="n">
        <f aca="false">SUM(E36:E61)</f>
        <v>3596276.37</v>
      </c>
      <c r="F62" s="29" t="n">
        <f aca="false">SUM(F36:F61)</f>
        <v>763540.630573248</v>
      </c>
      <c r="G62" s="29" t="n">
        <f aca="false">SUM(G36:G61)</f>
        <v>0</v>
      </c>
      <c r="H62" s="29" t="n">
        <f aca="false">SUM(H36:H61)</f>
        <v>0</v>
      </c>
      <c r="I62" s="30" t="n">
        <f aca="false">SUM(I36:I61)</f>
        <v>1352584.37</v>
      </c>
      <c r="J62" s="29" t="n">
        <f aca="false">SUM(J36:J61)</f>
        <v>791880</v>
      </c>
      <c r="K62" s="29" t="n">
        <f aca="false">SUM(K36:K61)</f>
        <v>791880</v>
      </c>
      <c r="L62" s="29" t="n">
        <f aca="false">SUM(L36:L61)</f>
        <v>659932</v>
      </c>
      <c r="M62" s="31"/>
    </row>
    <row r="63" customFormat="false" ht="15" hidden="false" customHeight="false" outlineLevel="0" collapsed="false">
      <c r="A63" s="28"/>
      <c r="B63" s="19" t="s">
        <v>73</v>
      </c>
      <c r="C63" s="19"/>
      <c r="D63" s="19"/>
      <c r="E63" s="29" t="n">
        <f aca="false">SUM(E37:E61)*1.19+E36</f>
        <v>3815652.7203</v>
      </c>
      <c r="F63" s="29" t="n">
        <f aca="false">SUM(F37:F61)*1.19+F36</f>
        <v>810117.350382166</v>
      </c>
      <c r="G63" s="29" t="n">
        <f aca="false">SUM(G37:G61)*1.19+G36</f>
        <v>0</v>
      </c>
      <c r="H63" s="29" t="n">
        <f aca="false">SUM(H37:H61)*1.19+H36</f>
        <v>0</v>
      </c>
      <c r="I63" s="30" t="n">
        <f aca="false">SUM(I37:I61)*1.19+I36</f>
        <v>1571960.7203</v>
      </c>
      <c r="J63" s="29" t="n">
        <f aca="false">SUM(J37:J61)*1.19+J36</f>
        <v>791880</v>
      </c>
      <c r="K63" s="29" t="n">
        <f aca="false">SUM(K37:K61)*1.19+K36</f>
        <v>791880</v>
      </c>
      <c r="L63" s="29" t="n">
        <f aca="false">SUM(L37:L61)*1.19+L36</f>
        <v>659932</v>
      </c>
      <c r="M63" s="31"/>
    </row>
    <row r="64" customFormat="false" ht="18.75" hidden="false" customHeight="true" outlineLevel="0" collapsed="false">
      <c r="A64" s="35" t="s">
        <v>74</v>
      </c>
      <c r="B64" s="25" t="s">
        <v>75</v>
      </c>
      <c r="C64" s="19"/>
      <c r="D64" s="24"/>
      <c r="E64" s="20" t="n">
        <f aca="false">E19+E33+E62</f>
        <v>26030009.44</v>
      </c>
      <c r="F64" s="20" t="n">
        <f aca="false">F19+F33+F62</f>
        <v>5526541.28237792</v>
      </c>
      <c r="G64" s="20" t="n">
        <f aca="false">G19+G33+G62</f>
        <v>8838311.13</v>
      </c>
      <c r="H64" s="20" t="n">
        <f aca="false">H19+H33+H62</f>
        <v>13595421.94</v>
      </c>
      <c r="I64" s="21" t="n">
        <f aca="false">I19+I33+I62</f>
        <v>7436947.05</v>
      </c>
      <c r="J64" s="20" t="n">
        <f aca="false">J19+J33+J62</f>
        <v>6605565.21</v>
      </c>
      <c r="K64" s="20" t="n">
        <f aca="false">K19+K33+K62</f>
        <v>2449065.12</v>
      </c>
      <c r="L64" s="20" t="n">
        <f aca="false">L19+L33+L62</f>
        <v>700121.13</v>
      </c>
      <c r="M64" s="23"/>
    </row>
    <row r="65" customFormat="false" ht="15" hidden="false" customHeight="false" outlineLevel="0" collapsed="false">
      <c r="A65" s="35"/>
      <c r="B65" s="25" t="s">
        <v>76</v>
      </c>
      <c r="C65" s="19"/>
      <c r="D65" s="24"/>
      <c r="E65" s="20" t="n">
        <f aca="false">E20+E34+E63</f>
        <v>28604667.7936</v>
      </c>
      <c r="F65" s="20" t="n">
        <f aca="false">F20+F34+F63</f>
        <v>6073177.87549894</v>
      </c>
      <c r="G65" s="20" t="n">
        <f aca="false">G20+G34+G63</f>
        <v>10109952.0638</v>
      </c>
      <c r="H65" s="20" t="n">
        <f aca="false">H20+H34+H63</f>
        <v>14679063.0095</v>
      </c>
      <c r="I65" s="21" t="n">
        <f aca="false">I20+I34+I63</f>
        <v>8215283.0095</v>
      </c>
      <c r="J65" s="20" t="n">
        <f aca="false">J20+J34+J63</f>
        <v>7113096.0999</v>
      </c>
      <c r="K65" s="20" t="n">
        <f aca="false">K20+K34+K63</f>
        <v>2458579.7937</v>
      </c>
      <c r="L65" s="20" t="n">
        <f aca="false">L20+L34+L63</f>
        <v>707757.0647</v>
      </c>
      <c r="M65" s="23"/>
    </row>
    <row r="66" customFormat="false" ht="15" hidden="false" customHeight="false" outlineLevel="0" collapsed="false">
      <c r="A66" s="11"/>
      <c r="B66" s="36"/>
      <c r="C66" s="37"/>
      <c r="D66" s="38"/>
      <c r="E66" s="36"/>
      <c r="F66" s="39"/>
      <c r="G66" s="5"/>
      <c r="H66" s="6"/>
      <c r="I66" s="40"/>
      <c r="J66" s="6"/>
      <c r="K66" s="5"/>
      <c r="L66" s="5"/>
      <c r="M66" s="5"/>
    </row>
    <row r="67" customFormat="false" ht="15" hidden="false" customHeight="false" outlineLevel="0" collapsed="false">
      <c r="A67" s="11"/>
      <c r="B67" s="5" t="s">
        <v>77</v>
      </c>
      <c r="C67" s="5"/>
      <c r="D67" s="5"/>
      <c r="E67" s="5"/>
      <c r="F67" s="5"/>
      <c r="G67" s="5"/>
      <c r="H67" s="6"/>
      <c r="I67" s="8"/>
      <c r="J67" s="6"/>
      <c r="K67" s="5"/>
      <c r="L67" s="5"/>
      <c r="M67" s="5"/>
    </row>
    <row r="68" customFormat="false" ht="15" hidden="false" customHeight="false" outlineLevel="0" collapsed="false">
      <c r="A68" s="41"/>
    </row>
    <row r="69" customFormat="false" ht="15" hidden="false" customHeight="false" outlineLevel="0" collapsed="false">
      <c r="A69" s="42"/>
      <c r="B69" s="1" t="s">
        <v>78</v>
      </c>
      <c r="I69" s="3" t="s">
        <v>79</v>
      </c>
    </row>
    <row r="70" customFormat="false" ht="15" hidden="false" customHeight="false" outlineLevel="0" collapsed="false">
      <c r="A70" s="41"/>
      <c r="B70" s="1" t="s">
        <v>80</v>
      </c>
      <c r="I70" s="3" t="s">
        <v>81</v>
      </c>
    </row>
    <row r="71" customFormat="false" ht="15" hidden="false" customHeight="false" outlineLevel="0" collapsed="false">
      <c r="A71" s="42"/>
      <c r="I71" s="3" t="s">
        <v>82</v>
      </c>
    </row>
    <row r="72" customFormat="false" ht="15" hidden="false" customHeight="false" outlineLevel="0" collapsed="false">
      <c r="A72" s="41"/>
    </row>
    <row r="73" customFormat="false" ht="15" hidden="false" customHeight="false" outlineLevel="0" collapsed="false">
      <c r="A73" s="42"/>
    </row>
    <row r="74" customFormat="false" ht="15" hidden="false" customHeight="false" outlineLevel="0" collapsed="false">
      <c r="A74" s="41"/>
    </row>
    <row r="75" customFormat="false" ht="15" hidden="false" customHeight="false" outlineLevel="0" collapsed="false">
      <c r="A75" s="42"/>
    </row>
    <row r="76" customFormat="false" ht="15" hidden="false" customHeight="false" outlineLevel="0" collapsed="false">
      <c r="A76" s="41"/>
    </row>
    <row r="77" customFormat="false" ht="15" hidden="false" customHeight="false" outlineLevel="0" collapsed="false">
      <c r="A77" s="42"/>
    </row>
    <row r="78" customFormat="false" ht="15" hidden="false" customHeight="false" outlineLevel="0" collapsed="false">
      <c r="A78" s="41"/>
    </row>
    <row r="79" customFormat="false" ht="15" hidden="false" customHeight="false" outlineLevel="0" collapsed="false">
      <c r="A79" s="42"/>
    </row>
    <row r="80" customFormat="false" ht="15" hidden="false" customHeight="false" outlineLevel="0" collapsed="false">
      <c r="A80" s="41"/>
    </row>
    <row r="81" customFormat="false" ht="15" hidden="false" customHeight="false" outlineLevel="0" collapsed="false">
      <c r="A81" s="42"/>
    </row>
    <row r="82" customFormat="false" ht="15" hidden="false" customHeight="false" outlineLevel="0" collapsed="false">
      <c r="A82" s="41"/>
    </row>
    <row r="83" customFormat="false" ht="15" hidden="false" customHeight="false" outlineLevel="0" collapsed="false">
      <c r="A83" s="42"/>
    </row>
    <row r="84" customFormat="false" ht="15" hidden="false" customHeight="false" outlineLevel="0" collapsed="false">
      <c r="A84" s="41"/>
    </row>
    <row r="85" customFormat="false" ht="15" hidden="false" customHeight="false" outlineLevel="0" collapsed="false">
      <c r="A85" s="42"/>
    </row>
    <row r="86" customFormat="false" ht="15" hidden="false" customHeight="false" outlineLevel="0" collapsed="false">
      <c r="A86" s="41"/>
    </row>
    <row r="87" customFormat="false" ht="15" hidden="false" customHeight="false" outlineLevel="0" collapsed="false">
      <c r="A87" s="42"/>
    </row>
    <row r="88" customFormat="false" ht="15" hidden="false" customHeight="false" outlineLevel="0" collapsed="false">
      <c r="A88" s="41"/>
    </row>
    <row r="89" customFormat="false" ht="15" hidden="false" customHeight="false" outlineLevel="0" collapsed="false">
      <c r="A89" s="42"/>
    </row>
    <row r="90" customFormat="false" ht="15" hidden="false" customHeight="false" outlineLevel="0" collapsed="false">
      <c r="A90" s="41"/>
    </row>
    <row r="91" customFormat="false" ht="15" hidden="false" customHeight="false" outlineLevel="0" collapsed="false">
      <c r="A91" s="42"/>
    </row>
    <row r="92" customFormat="false" ht="15" hidden="false" customHeight="false" outlineLevel="0" collapsed="false">
      <c r="A92" s="41"/>
    </row>
    <row r="93" customFormat="false" ht="15" hidden="false" customHeight="false" outlineLevel="0" collapsed="false">
      <c r="A93" s="42"/>
    </row>
    <row r="94" customFormat="false" ht="15" hidden="false" customHeight="false" outlineLevel="0" collapsed="false">
      <c r="A94" s="41"/>
    </row>
    <row r="95" customFormat="false" ht="15" hidden="false" customHeight="false" outlineLevel="0" collapsed="false">
      <c r="A95" s="42"/>
    </row>
    <row r="96" customFormat="false" ht="15" hidden="false" customHeight="false" outlineLevel="0" collapsed="false">
      <c r="A96" s="41"/>
    </row>
    <row r="97" customFormat="false" ht="15" hidden="false" customHeight="false" outlineLevel="0" collapsed="false">
      <c r="A97" s="42"/>
    </row>
    <row r="98" customFormat="false" ht="15" hidden="false" customHeight="false" outlineLevel="0" collapsed="false">
      <c r="A98" s="41"/>
    </row>
    <row r="99" customFormat="false" ht="15" hidden="false" customHeight="false" outlineLevel="0" collapsed="false">
      <c r="A99" s="42"/>
    </row>
    <row r="100" customFormat="false" ht="15" hidden="false" customHeight="false" outlineLevel="0" collapsed="false">
      <c r="A100" s="41"/>
    </row>
    <row r="101" customFormat="false" ht="15" hidden="false" customHeight="false" outlineLevel="0" collapsed="false">
      <c r="A101" s="42"/>
    </row>
    <row r="102" customFormat="false" ht="15" hidden="false" customHeight="false" outlineLevel="0" collapsed="false">
      <c r="A102" s="41"/>
    </row>
    <row r="103" customFormat="false" ht="15" hidden="false" customHeight="false" outlineLevel="0" collapsed="false">
      <c r="A103" s="42"/>
    </row>
    <row r="104" customFormat="false" ht="15" hidden="false" customHeight="false" outlineLevel="0" collapsed="false">
      <c r="A104" s="41"/>
    </row>
    <row r="105" customFormat="false" ht="15" hidden="false" customHeight="false" outlineLevel="0" collapsed="false">
      <c r="A105" s="42"/>
    </row>
    <row r="106" customFormat="false" ht="15" hidden="false" customHeight="false" outlineLevel="0" collapsed="false">
      <c r="A106" s="41"/>
    </row>
    <row r="107" customFormat="false" ht="15" hidden="false" customHeight="false" outlineLevel="0" collapsed="false">
      <c r="A107" s="42"/>
    </row>
    <row r="108" customFormat="false" ht="15" hidden="false" customHeight="false" outlineLevel="0" collapsed="false">
      <c r="A108" s="41"/>
    </row>
    <row r="109" customFormat="false" ht="15" hidden="false" customHeight="false" outlineLevel="0" collapsed="false">
      <c r="A109" s="42"/>
    </row>
    <row r="110" customFormat="false" ht="15" hidden="false" customHeight="false" outlineLevel="0" collapsed="false">
      <c r="A110" s="41"/>
    </row>
    <row r="111" customFormat="false" ht="15" hidden="false" customHeight="false" outlineLevel="0" collapsed="false">
      <c r="A111" s="42"/>
    </row>
    <row r="112" customFormat="false" ht="15" hidden="false" customHeight="false" outlineLevel="0" collapsed="false">
      <c r="A112" s="41"/>
    </row>
    <row r="113" customFormat="false" ht="15" hidden="false" customHeight="false" outlineLevel="0" collapsed="false">
      <c r="A113" s="42"/>
    </row>
    <row r="114" customFormat="false" ht="15" hidden="false" customHeight="false" outlineLevel="0" collapsed="false">
      <c r="A114" s="41"/>
    </row>
    <row r="115" customFormat="false" ht="15" hidden="false" customHeight="false" outlineLevel="0" collapsed="false">
      <c r="A115" s="42"/>
    </row>
    <row r="116" customFormat="false" ht="15" hidden="false" customHeight="false" outlineLevel="0" collapsed="false">
      <c r="A116" s="41"/>
    </row>
    <row r="117" customFormat="false" ht="15" hidden="false" customHeight="false" outlineLevel="0" collapsed="false">
      <c r="A117" s="42"/>
    </row>
    <row r="118" customFormat="false" ht="15" hidden="false" customHeight="false" outlineLevel="0" collapsed="false">
      <c r="A118" s="41"/>
    </row>
    <row r="119" customFormat="false" ht="15" hidden="false" customHeight="false" outlineLevel="0" collapsed="false">
      <c r="A119" s="42"/>
    </row>
    <row r="120" customFormat="false" ht="15" hidden="false" customHeight="false" outlineLevel="0" collapsed="false">
      <c r="A120" s="41"/>
    </row>
    <row r="121" customFormat="false" ht="15" hidden="false" customHeight="false" outlineLevel="0" collapsed="false">
      <c r="A121" s="42"/>
    </row>
    <row r="122" customFormat="false" ht="15" hidden="false" customHeight="false" outlineLevel="0" collapsed="false">
      <c r="A122" s="41"/>
    </row>
    <row r="123" customFormat="false" ht="15" hidden="false" customHeight="false" outlineLevel="0" collapsed="false">
      <c r="A123" s="42"/>
    </row>
    <row r="124" customFormat="false" ht="15" hidden="false" customHeight="false" outlineLevel="0" collapsed="false">
      <c r="A124" s="41"/>
    </row>
    <row r="125" customFormat="false" ht="15" hidden="false" customHeight="false" outlineLevel="0" collapsed="false">
      <c r="A125" s="42"/>
    </row>
    <row r="126" customFormat="false" ht="15" hidden="false" customHeight="false" outlineLevel="0" collapsed="false">
      <c r="A126" s="41"/>
    </row>
    <row r="127" customFormat="false" ht="15" hidden="false" customHeight="false" outlineLevel="0" collapsed="false">
      <c r="A127" s="42"/>
    </row>
    <row r="128" customFormat="false" ht="15" hidden="false" customHeight="false" outlineLevel="0" collapsed="false">
      <c r="A128" s="41"/>
    </row>
    <row r="129" customFormat="false" ht="15" hidden="false" customHeight="false" outlineLevel="0" collapsed="false">
      <c r="A129" s="42"/>
    </row>
    <row r="130" customFormat="false" ht="15" hidden="false" customHeight="false" outlineLevel="0" collapsed="false">
      <c r="A130" s="41"/>
    </row>
    <row r="131" customFormat="false" ht="15" hidden="false" customHeight="false" outlineLevel="0" collapsed="false">
      <c r="A131" s="42"/>
    </row>
    <row r="132" customFormat="false" ht="15" hidden="false" customHeight="false" outlineLevel="0" collapsed="false">
      <c r="A132" s="41"/>
    </row>
    <row r="133" customFormat="false" ht="15" hidden="false" customHeight="false" outlineLevel="0" collapsed="false">
      <c r="A133" s="42"/>
    </row>
    <row r="134" customFormat="false" ht="15" hidden="false" customHeight="false" outlineLevel="0" collapsed="false">
      <c r="A134" s="41"/>
    </row>
    <row r="135" customFormat="false" ht="15" hidden="false" customHeight="false" outlineLevel="0" collapsed="false">
      <c r="A135" s="42"/>
    </row>
    <row r="136" customFormat="false" ht="15" hidden="false" customHeight="false" outlineLevel="0" collapsed="false">
      <c r="A136" s="41"/>
    </row>
    <row r="137" customFormat="false" ht="15" hidden="false" customHeight="false" outlineLevel="0" collapsed="false">
      <c r="A137" s="42"/>
    </row>
    <row r="138" customFormat="false" ht="15" hidden="false" customHeight="false" outlineLevel="0" collapsed="false">
      <c r="A138" s="41"/>
    </row>
    <row r="139" customFormat="false" ht="15" hidden="false" customHeight="false" outlineLevel="0" collapsed="false">
      <c r="A139" s="42"/>
    </row>
    <row r="140" customFormat="false" ht="15" hidden="false" customHeight="false" outlineLevel="0" collapsed="false">
      <c r="A140" s="41"/>
    </row>
    <row r="141" customFormat="false" ht="15" hidden="false" customHeight="false" outlineLevel="0" collapsed="false">
      <c r="A141" s="42"/>
    </row>
    <row r="142" customFormat="false" ht="15" hidden="false" customHeight="false" outlineLevel="0" collapsed="false">
      <c r="A142" s="41"/>
    </row>
    <row r="143" customFormat="false" ht="15" hidden="false" customHeight="false" outlineLevel="0" collapsed="false">
      <c r="A143" s="42"/>
    </row>
    <row r="144" customFormat="false" ht="15" hidden="false" customHeight="false" outlineLevel="0" collapsed="false">
      <c r="A144" s="41"/>
    </row>
    <row r="145" customFormat="false" ht="15" hidden="false" customHeight="false" outlineLevel="0" collapsed="false">
      <c r="A145" s="42"/>
    </row>
    <row r="146" customFormat="false" ht="15" hidden="false" customHeight="false" outlineLevel="0" collapsed="false">
      <c r="A146" s="41"/>
    </row>
    <row r="147" customFormat="false" ht="15" hidden="false" customHeight="false" outlineLevel="0" collapsed="false">
      <c r="A147" s="42"/>
    </row>
    <row r="148" customFormat="false" ht="15" hidden="false" customHeight="false" outlineLevel="0" collapsed="false">
      <c r="A148" s="41"/>
    </row>
    <row r="149" customFormat="false" ht="15" hidden="false" customHeight="false" outlineLevel="0" collapsed="false">
      <c r="A149" s="42"/>
    </row>
    <row r="150" customFormat="false" ht="15" hidden="false" customHeight="false" outlineLevel="0" collapsed="false">
      <c r="A150" s="41"/>
    </row>
  </sheetData>
  <mergeCells count="18">
    <mergeCell ref="A11:M11"/>
    <mergeCell ref="A12:L12"/>
    <mergeCell ref="A13:A15"/>
    <mergeCell ref="B13:B15"/>
    <mergeCell ref="C13:C15"/>
    <mergeCell ref="D13:D15"/>
    <mergeCell ref="E13:E15"/>
    <mergeCell ref="F13:F15"/>
    <mergeCell ref="G13:H14"/>
    <mergeCell ref="I13:I15"/>
    <mergeCell ref="J13:J15"/>
    <mergeCell ref="K13:K15"/>
    <mergeCell ref="L13:L15"/>
    <mergeCell ref="M13:M15"/>
    <mergeCell ref="A19:A20"/>
    <mergeCell ref="A33:A34"/>
    <mergeCell ref="A62:A63"/>
    <mergeCell ref="A64:A65"/>
  </mergeCells>
  <printOptions headings="false" gridLines="false" gridLinesSet="true" horizontalCentered="false" verticalCentered="false"/>
  <pageMargins left="0.865972222222222" right="0.157638888888889" top="0.39375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4:31:22Z</dcterms:created>
  <dc:creator/>
  <dc:description/>
  <dc:language>en-US</dc:language>
  <cp:lastModifiedBy>Nicoleta Jianu</cp:lastModifiedBy>
  <cp:lastPrinted>2020-09-03T11:18:25Z</cp:lastPrinted>
  <dcterms:modified xsi:type="dcterms:W3CDTF">2021-04-12T06:59:55Z</dcterms:modified>
  <cp:revision>0</cp:revision>
  <dc:subject/>
  <dc:title/>
</cp:coreProperties>
</file>