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t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5">
  <si>
    <t xml:space="preserve">Document Asociat 5.1.A</t>
  </si>
  <si>
    <t xml:space="preserve">PROGRAM DE INVESTIȚII AL OPERATORULUI  DOTĂRI PENTRU ANUL 2021</t>
  </si>
  <si>
    <t xml:space="preserve">Nr. crt.</t>
  </si>
  <si>
    <t xml:space="preserve">Denumirea Produsului, mijlocului fix</t>
  </si>
  <si>
    <t xml:space="preserve">UM</t>
  </si>
  <si>
    <t xml:space="preserve">Necesar</t>
  </si>
  <si>
    <t xml:space="preserve">Valoare totală           LEI                  fără TVA </t>
  </si>
  <si>
    <t xml:space="preserve">Valoare totală       Euro      fără TVA </t>
  </si>
  <si>
    <t xml:space="preserve">Beneficiar</t>
  </si>
  <si>
    <t xml:space="preserve">Instalatie evacuare ape uzate (plată restantă din 2020)</t>
  </si>
  <si>
    <t xml:space="preserve">buc</t>
  </si>
  <si>
    <t xml:space="preserve">Atb. Obregia</t>
  </si>
  <si>
    <t xml:space="preserve">Poartă termometrică pentru detectare temperatură  (plată restantă din 2020)</t>
  </si>
  <si>
    <t xml:space="preserve">DTEPRI-Atelierele Centrale</t>
  </si>
  <si>
    <t xml:space="preserve">Centrala termica murală  (plată restantă din 2020)</t>
  </si>
  <si>
    <t xml:space="preserve">Serviciul Vânzare</t>
  </si>
  <si>
    <t xml:space="preserve">Echipament de diagnoza computerizată pentru troleibuze ASTRA IRISBUS   (plată restantă din 2020)</t>
  </si>
  <si>
    <t xml:space="preserve">DTEPRI</t>
  </si>
  <si>
    <t xml:space="preserve">Tocător crengi (plată restantă din 2020)</t>
  </si>
  <si>
    <t xml:space="preserve">DTEPRI -Sectia Linii</t>
  </si>
  <si>
    <t xml:space="preserve">Mai compactor </t>
  </si>
  <si>
    <t xml:space="preserve">DTEPRI - SECȚIA SRES</t>
  </si>
  <si>
    <t xml:space="preserve">Motogenerator de energie monofazat</t>
  </si>
  <si>
    <t xml:space="preserve">Emondor profesional cu mâner telescopic</t>
  </si>
  <si>
    <t xml:space="preserve">Aspirator industrial curățare umedă și uscată</t>
  </si>
  <si>
    <t xml:space="preserve">Echipamente de diagnoză computerizată pentru Autobuze Mercedes </t>
  </si>
  <si>
    <t xml:space="preserve">DTA</t>
  </si>
  <si>
    <t xml:space="preserve">Motopompă de presiune</t>
  </si>
  <si>
    <t xml:space="preserve">Depoul Bujoreni</t>
  </si>
  <si>
    <t xml:space="preserve">Electropompă </t>
  </si>
  <si>
    <t xml:space="preserve">DTEPRI -Atelierele Centrale</t>
  </si>
  <si>
    <t xml:space="preserve">Pompă orizontală  </t>
  </si>
  <si>
    <t xml:space="preserve">DTEPRI -Depoul Giurgiului</t>
  </si>
  <si>
    <t xml:space="preserve">Calculator pentru Centre de Vânzare</t>
  </si>
  <si>
    <t xml:space="preserve">SIEAR</t>
  </si>
  <si>
    <t xml:space="preserve">Calculator cu licențe pentru proiectare</t>
  </si>
  <si>
    <t xml:space="preserve">Calculator cu licențe pentru birouri</t>
  </si>
  <si>
    <t xml:space="preserve">Imprimantă multifuncțională Laser A3 de mare capacitate</t>
  </si>
  <si>
    <t xml:space="preserve">Licențe software pentru grafică și editare foto -video</t>
  </si>
  <si>
    <t xml:space="preserve">Licențe Soft proiectare CAD</t>
  </si>
  <si>
    <t xml:space="preserve">SSD STORAGE</t>
  </si>
  <si>
    <t xml:space="preserve">Firewall</t>
  </si>
  <si>
    <t xml:space="preserve">Ciocan demolator  hexagonal 2000 W</t>
  </si>
  <si>
    <t xml:space="preserve">DTEPRI - Serviciul Verificarea Calității</t>
  </si>
  <si>
    <t xml:space="preserve">Aparat de spălat cu presiune cu putere max. 3000W și presiune max.180 bar</t>
  </si>
  <si>
    <t xml:space="preserve">SRIV</t>
  </si>
  <si>
    <t xml:space="preserve">Sistem de detecție, alarmare și alertare în caz de incendiu și sitem de stingere cu gaz inert</t>
  </si>
  <si>
    <t xml:space="preserve">SSU</t>
  </si>
  <si>
    <t xml:space="preserve">Cazan termic din fonta  700-800kW</t>
  </si>
  <si>
    <t xml:space="preserve">DTEPRI -Depoul Bucurestii Noi</t>
  </si>
  <si>
    <t xml:space="preserve">Macara telemac</t>
  </si>
  <si>
    <t xml:space="preserve">Incarcator frontal </t>
  </si>
  <si>
    <t xml:space="preserve">Utilaj multifunctional cu grup sudura, aspirator, statie spalare sina cu rulaj pe roti si boghiuri</t>
  </si>
  <si>
    <t xml:space="preserve">Autospeciala grup sudura</t>
  </si>
  <si>
    <t xml:space="preserve">Centrala medie presiune</t>
  </si>
  <si>
    <t xml:space="preserve">DTEPRI - Sectia Linii</t>
  </si>
  <si>
    <t xml:space="preserve">Plasma (taiere) cu filtru absortie</t>
  </si>
  <si>
    <t xml:space="preserve">DTEPRI - AC</t>
  </si>
  <si>
    <t xml:space="preserve">Placi compactoare</t>
  </si>
  <si>
    <t xml:space="preserve">Generator curent </t>
  </si>
  <si>
    <t xml:space="preserve">Soft program activitate personal navigant</t>
  </si>
  <si>
    <t xml:space="preserve">Directia IT</t>
  </si>
  <si>
    <t xml:space="preserve">Soft pontaj + acces personal in unit. STB</t>
  </si>
  <si>
    <t xml:space="preserve">Soft analiza mod conducere conducatori vehicule</t>
  </si>
  <si>
    <t xml:space="preserve">Masina de taiat asfalt si beton</t>
  </si>
  <si>
    <t xml:space="preserve">Aparat de spălat cu presiune apa calda/rece</t>
  </si>
  <si>
    <t xml:space="preserve">Motopompa de ape reziduale </t>
  </si>
  <si>
    <t xml:space="preserve">Stand franare cu role pentru clasa a-II-a si a-III-a</t>
  </si>
  <si>
    <t xml:space="preserve">SMCPM-BITP- ITAC -                        Statia Militari si Alexandria</t>
  </si>
  <si>
    <t xml:space="preserve">Turometru universal</t>
  </si>
  <si>
    <t xml:space="preserve">SMCPM-BITP- ITAC -                      Statia Bujoreni si Titan</t>
  </si>
  <si>
    <t xml:space="preserve">Usa hala automata sectionala </t>
  </si>
  <si>
    <t xml:space="preserve">SMCPM-BITP-ITAC -            
Statia Ferentari  si Berceni</t>
  </si>
  <si>
    <t xml:space="preserve">Decelerometru cu compensare</t>
  </si>
  <si>
    <t xml:space="preserve">SMCPM-BITP-ITAC -            
Statia Berceni</t>
  </si>
  <si>
    <t xml:space="preserve">Dispozitiv ridicare vehicul pe una dintre punti</t>
  </si>
  <si>
    <t xml:space="preserve">SMCPM-BITP -ITAC-                   
Statia Bujoreni si Militari</t>
  </si>
  <si>
    <t xml:space="preserve">Platforma culisanta detectie jocuri</t>
  </si>
  <si>
    <t xml:space="preserve">SMCPM-BITP-ITAC                       
Statia Titan si Militari</t>
  </si>
  <si>
    <t xml:space="preserve">Instalatie evacuare fortata gaze arse</t>
  </si>
  <si>
    <t xml:space="preserve">SMCPM-BITP-ITAC-                       Statia Bujoreni si Alexandria</t>
  </si>
  <si>
    <t xml:space="preserve">Linie completa ITP cu montaj</t>
  </si>
  <si>
    <t xml:space="preserve">SMCPM-BITP-ITAC                             Autobaza Giurgiului</t>
  </si>
  <si>
    <t xml:space="preserve">Dispozitiv de conectare la interfata electronica a vehiculului / instrument de scanare OBD</t>
  </si>
  <si>
    <t xml:space="preserve">SMCPM-BITP-ITAC - SITP Titan, Berceni, Ferentari, Bujoreni si Militari</t>
  </si>
  <si>
    <t xml:space="preserve">Compresor de aer portabil portabil</t>
  </si>
  <si>
    <t xml:space="preserve">DTEPRI - Depoul Colentina</t>
  </si>
  <si>
    <t xml:space="preserve">Compresor de aer cu surub</t>
  </si>
  <si>
    <t xml:space="preserve">DTEPRI - Depourile Colentina si Berceni</t>
  </si>
  <si>
    <t xml:space="preserve">Strung bandaje</t>
  </si>
  <si>
    <t xml:space="preserve">TOTAL GENERAL  (fara TVA)</t>
  </si>
  <si>
    <t xml:space="preserve">TOTAL (cu TVA)</t>
  </si>
  <si>
    <t xml:space="preserve">Nota : Cursul de schimb lei/euro - 4,89 lei /euro conform scrisoare  cadru MF nr. 462147/15.01.2021</t>
  </si>
  <si>
    <t xml:space="preserve"> </t>
  </si>
  <si>
    <t xml:space="preserve">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0.00"/>
    <numFmt numFmtId="167" formatCode="#,##0"/>
    <numFmt numFmtId="168" formatCode="0"/>
    <numFmt numFmtId="169" formatCode="#,##0.00"/>
    <numFmt numFmtId="170" formatCode="#,##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I14" activeCellId="0" sqref="I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1.56"/>
    <col collapsed="false" customWidth="true" hidden="false" outlineLevel="0" max="3" min="3" style="1" width="4.99"/>
    <col collapsed="false" customWidth="true" hidden="false" outlineLevel="0" max="4" min="4" style="1" width="8.56"/>
    <col collapsed="false" customWidth="true" hidden="false" outlineLevel="0" max="5" min="5" style="2" width="12.42"/>
    <col collapsed="false" customWidth="true" hidden="false" outlineLevel="0" max="6" min="6" style="1" width="10.99"/>
    <col collapsed="false" customWidth="true" hidden="false" outlineLevel="0" max="7" min="7" style="3" width="36.56"/>
    <col collapsed="false" customWidth="false" hidden="false" outlineLevel="0" max="8" min="8" style="4" width="9.14"/>
    <col collapsed="false" customWidth="true" hidden="false" outlineLevel="0" max="9" min="9" style="4" width="11.85"/>
    <col collapsed="false" customWidth="false" hidden="false" outlineLevel="0" max="257" min="10" style="4" width="9.14"/>
  </cols>
  <sheetData>
    <row r="1" customFormat="false" ht="15" hidden="false" customHeight="false" outlineLevel="0" collapsed="false">
      <c r="A1" s="5"/>
      <c r="B1" s="5"/>
      <c r="F1" s="6" t="s">
        <v>0</v>
      </c>
      <c r="G1" s="6"/>
    </row>
    <row r="2" customFormat="false" ht="15" hidden="false" customHeight="false" outlineLevel="0" collapsed="false">
      <c r="A2" s="7"/>
      <c r="E2" s="1"/>
    </row>
    <row r="3" customFormat="false" ht="1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9"/>
    </row>
    <row r="4" customFormat="false" ht="15.75" hidden="false" customHeight="false" outlineLevel="0" collapsed="false"/>
    <row r="5" s="15" customFormat="true" ht="57.75" hidden="false" customHeight="false" outlineLevel="0" collapsed="false">
      <c r="A5" s="10" t="s">
        <v>2</v>
      </c>
      <c r="B5" s="11" t="s">
        <v>3</v>
      </c>
      <c r="C5" s="11" t="s">
        <v>4</v>
      </c>
      <c r="D5" s="11" t="s">
        <v>5</v>
      </c>
      <c r="E5" s="12" t="s">
        <v>6</v>
      </c>
      <c r="F5" s="13" t="s">
        <v>7</v>
      </c>
      <c r="G5" s="14" t="s">
        <v>8</v>
      </c>
    </row>
    <row r="6" customFormat="false" ht="15" hidden="false" customHeight="false" outlineLevel="0" collapsed="false">
      <c r="A6" s="16" t="n">
        <v>1</v>
      </c>
      <c r="B6" s="17" t="s">
        <v>9</v>
      </c>
      <c r="C6" s="18" t="s">
        <v>10</v>
      </c>
      <c r="D6" s="18" t="n">
        <v>1</v>
      </c>
      <c r="E6" s="19" t="n">
        <v>25700</v>
      </c>
      <c r="F6" s="19" t="n">
        <f aca="false">E6/4.89</f>
        <v>5255.62372188139</v>
      </c>
      <c r="G6" s="20" t="s">
        <v>11</v>
      </c>
    </row>
    <row r="7" customFormat="false" ht="30" hidden="false" customHeight="false" outlineLevel="0" collapsed="false">
      <c r="A7" s="21" t="n">
        <v>2</v>
      </c>
      <c r="B7" s="22" t="s">
        <v>12</v>
      </c>
      <c r="C7" s="23" t="s">
        <v>10</v>
      </c>
      <c r="D7" s="23" t="n">
        <v>1</v>
      </c>
      <c r="E7" s="24" t="n">
        <v>18240</v>
      </c>
      <c r="F7" s="24" t="n">
        <f aca="false">E7/4.89</f>
        <v>3730.06134969325</v>
      </c>
      <c r="G7" s="25" t="s">
        <v>13</v>
      </c>
    </row>
    <row r="8" customFormat="false" ht="15" hidden="false" customHeight="false" outlineLevel="0" collapsed="false">
      <c r="A8" s="21" t="n">
        <v>3</v>
      </c>
      <c r="B8" s="22" t="s">
        <v>14</v>
      </c>
      <c r="C8" s="23" t="s">
        <v>10</v>
      </c>
      <c r="D8" s="23" t="n">
        <v>1</v>
      </c>
      <c r="E8" s="24" t="n">
        <v>59788</v>
      </c>
      <c r="F8" s="24" t="n">
        <f aca="false">E8/4.89</f>
        <v>12226.5848670757</v>
      </c>
      <c r="G8" s="25" t="s">
        <v>15</v>
      </c>
    </row>
    <row r="9" customFormat="false" ht="30" hidden="false" customHeight="false" outlineLevel="0" collapsed="false">
      <c r="A9" s="21" t="n">
        <v>4</v>
      </c>
      <c r="B9" s="22" t="s">
        <v>16</v>
      </c>
      <c r="C9" s="23" t="s">
        <v>10</v>
      </c>
      <c r="D9" s="23" t="n">
        <v>1</v>
      </c>
      <c r="E9" s="24" t="n">
        <v>78479</v>
      </c>
      <c r="F9" s="24" t="n">
        <f aca="false">E9/4.89</f>
        <v>16048.8752556237</v>
      </c>
      <c r="G9" s="25" t="s">
        <v>17</v>
      </c>
      <c r="I9" s="26"/>
    </row>
    <row r="10" customFormat="false" ht="15" hidden="false" customHeight="false" outlineLevel="0" collapsed="false">
      <c r="A10" s="21" t="n">
        <v>5</v>
      </c>
      <c r="B10" s="22" t="s">
        <v>18</v>
      </c>
      <c r="C10" s="23" t="s">
        <v>10</v>
      </c>
      <c r="D10" s="23" t="n">
        <v>1</v>
      </c>
      <c r="E10" s="24" t="n">
        <v>6177</v>
      </c>
      <c r="F10" s="24" t="n">
        <f aca="false">E10/4.89</f>
        <v>1263.19018404908</v>
      </c>
      <c r="G10" s="25" t="s">
        <v>19</v>
      </c>
      <c r="I10" s="26"/>
    </row>
    <row r="11" customFormat="false" ht="15" hidden="false" customHeight="false" outlineLevel="0" collapsed="false">
      <c r="A11" s="21" t="n">
        <v>6</v>
      </c>
      <c r="B11" s="27" t="s">
        <v>20</v>
      </c>
      <c r="C11" s="28" t="s">
        <v>10</v>
      </c>
      <c r="D11" s="28" t="n">
        <v>1</v>
      </c>
      <c r="E11" s="29" t="n">
        <v>8554</v>
      </c>
      <c r="F11" s="24" t="n">
        <f aca="false">E11/4.89</f>
        <v>1749.28425357873</v>
      </c>
      <c r="G11" s="30" t="s">
        <v>21</v>
      </c>
    </row>
    <row r="12" customFormat="false" ht="15" hidden="false" customHeight="false" outlineLevel="0" collapsed="false">
      <c r="A12" s="21" t="n">
        <v>7</v>
      </c>
      <c r="B12" s="31" t="s">
        <v>22</v>
      </c>
      <c r="C12" s="28" t="s">
        <v>10</v>
      </c>
      <c r="D12" s="28" t="n">
        <v>1</v>
      </c>
      <c r="E12" s="29" t="n">
        <v>6395</v>
      </c>
      <c r="F12" s="24" t="n">
        <f aca="false">E12/4.89</f>
        <v>1307.77096114519</v>
      </c>
      <c r="G12" s="30" t="s">
        <v>21</v>
      </c>
    </row>
    <row r="13" customFormat="false" ht="15" hidden="false" customHeight="false" outlineLevel="0" collapsed="false">
      <c r="A13" s="21" t="n">
        <v>8</v>
      </c>
      <c r="B13" s="31" t="s">
        <v>23</v>
      </c>
      <c r="C13" s="28" t="s">
        <v>10</v>
      </c>
      <c r="D13" s="28" t="n">
        <v>2</v>
      </c>
      <c r="E13" s="29" t="n">
        <v>5040</v>
      </c>
      <c r="F13" s="24" t="n">
        <f aca="false">E13/4.89</f>
        <v>1030.67484662577</v>
      </c>
      <c r="G13" s="30" t="s">
        <v>21</v>
      </c>
      <c r="J13" s="26"/>
    </row>
    <row r="14" customFormat="false" ht="15" hidden="false" customHeight="false" outlineLevel="0" collapsed="false">
      <c r="A14" s="21" t="n">
        <v>9</v>
      </c>
      <c r="B14" s="31" t="s">
        <v>24</v>
      </c>
      <c r="C14" s="28" t="s">
        <v>10</v>
      </c>
      <c r="D14" s="28" t="n">
        <v>3</v>
      </c>
      <c r="E14" s="29" t="n">
        <v>8304</v>
      </c>
      <c r="F14" s="24" t="n">
        <f aca="false">E14/4.89</f>
        <v>1698.15950920245</v>
      </c>
      <c r="G14" s="30" t="s">
        <v>21</v>
      </c>
    </row>
    <row r="15" customFormat="false" ht="18.75" hidden="false" customHeight="true" outlineLevel="0" collapsed="false">
      <c r="A15" s="21" t="n">
        <v>10</v>
      </c>
      <c r="B15" s="27" t="s">
        <v>25</v>
      </c>
      <c r="C15" s="32" t="s">
        <v>10</v>
      </c>
      <c r="D15" s="32" t="n">
        <v>1</v>
      </c>
      <c r="E15" s="24" t="n">
        <v>117215</v>
      </c>
      <c r="F15" s="24" t="n">
        <f aca="false">E15/4.89</f>
        <v>23970.3476482618</v>
      </c>
      <c r="G15" s="33" t="s">
        <v>26</v>
      </c>
    </row>
    <row r="16" s="35" customFormat="true" ht="15" hidden="false" customHeight="false" outlineLevel="0" collapsed="false">
      <c r="A16" s="21" t="n">
        <v>11</v>
      </c>
      <c r="B16" s="27" t="s">
        <v>27</v>
      </c>
      <c r="C16" s="32" t="s">
        <v>10</v>
      </c>
      <c r="D16" s="32" t="n">
        <v>1</v>
      </c>
      <c r="E16" s="29" t="n">
        <v>2680</v>
      </c>
      <c r="F16" s="24" t="n">
        <f aca="false">E16/4.89</f>
        <v>548.057259713702</v>
      </c>
      <c r="G16" s="34" t="s">
        <v>28</v>
      </c>
    </row>
    <row r="17" customFormat="false" ht="15" hidden="false" customHeight="false" outlineLevel="0" collapsed="false">
      <c r="A17" s="21" t="n">
        <v>12</v>
      </c>
      <c r="B17" s="27" t="s">
        <v>29</v>
      </c>
      <c r="C17" s="32" t="s">
        <v>10</v>
      </c>
      <c r="D17" s="32" t="n">
        <v>2</v>
      </c>
      <c r="E17" s="24" t="n">
        <v>6576</v>
      </c>
      <c r="F17" s="24" t="n">
        <f aca="false">E17/4.89</f>
        <v>1344.78527607362</v>
      </c>
      <c r="G17" s="34" t="s">
        <v>30</v>
      </c>
    </row>
    <row r="18" customFormat="false" ht="15" hidden="false" customHeight="false" outlineLevel="0" collapsed="false">
      <c r="A18" s="21" t="n">
        <v>13</v>
      </c>
      <c r="B18" s="31" t="s">
        <v>31</v>
      </c>
      <c r="C18" s="32" t="s">
        <v>10</v>
      </c>
      <c r="D18" s="28" t="n">
        <v>1</v>
      </c>
      <c r="E18" s="36" t="n">
        <v>4034</v>
      </c>
      <c r="F18" s="24" t="n">
        <f aca="false">E18/4.89</f>
        <v>824.948875255624</v>
      </c>
      <c r="G18" s="34" t="s">
        <v>32</v>
      </c>
    </row>
    <row r="19" customFormat="false" ht="15" hidden="false" customHeight="false" outlineLevel="0" collapsed="false">
      <c r="A19" s="21" t="n">
        <v>14</v>
      </c>
      <c r="B19" s="27" t="s">
        <v>33</v>
      </c>
      <c r="C19" s="32" t="s">
        <v>10</v>
      </c>
      <c r="D19" s="32" t="n">
        <v>75</v>
      </c>
      <c r="E19" s="24" t="n">
        <v>250000</v>
      </c>
      <c r="F19" s="24" t="n">
        <f aca="false">E19/4.89</f>
        <v>51124.7443762781</v>
      </c>
      <c r="G19" s="34" t="s">
        <v>34</v>
      </c>
    </row>
    <row r="20" customFormat="false" ht="15" hidden="false" customHeight="false" outlineLevel="0" collapsed="false">
      <c r="A20" s="21" t="n">
        <v>15</v>
      </c>
      <c r="B20" s="27" t="s">
        <v>35</v>
      </c>
      <c r="C20" s="32" t="s">
        <v>10</v>
      </c>
      <c r="D20" s="32" t="n">
        <v>10</v>
      </c>
      <c r="E20" s="24" t="n">
        <v>100000</v>
      </c>
      <c r="F20" s="24" t="n">
        <f aca="false">E20/4.89</f>
        <v>20449.8977505113</v>
      </c>
      <c r="G20" s="34" t="s">
        <v>34</v>
      </c>
    </row>
    <row r="21" customFormat="false" ht="15" hidden="false" customHeight="false" outlineLevel="0" collapsed="false">
      <c r="A21" s="21" t="n">
        <v>16</v>
      </c>
      <c r="B21" s="27" t="s">
        <v>36</v>
      </c>
      <c r="C21" s="32" t="s">
        <v>10</v>
      </c>
      <c r="D21" s="32" t="n">
        <v>260</v>
      </c>
      <c r="E21" s="24" t="n">
        <v>1146000</v>
      </c>
      <c r="F21" s="24" t="n">
        <f aca="false">E21/4.89</f>
        <v>234355.828220859</v>
      </c>
      <c r="G21" s="33" t="s">
        <v>34</v>
      </c>
    </row>
    <row r="22" customFormat="false" ht="15" hidden="false" customHeight="false" outlineLevel="0" collapsed="false">
      <c r="A22" s="21" t="n">
        <v>17</v>
      </c>
      <c r="B22" s="27" t="s">
        <v>37</v>
      </c>
      <c r="C22" s="32" t="s">
        <v>10</v>
      </c>
      <c r="D22" s="28" t="n">
        <v>2</v>
      </c>
      <c r="E22" s="37" t="n">
        <v>32000</v>
      </c>
      <c r="F22" s="24" t="n">
        <f aca="false">E22/4.89</f>
        <v>6543.9672801636</v>
      </c>
      <c r="G22" s="34" t="s">
        <v>34</v>
      </c>
    </row>
    <row r="23" customFormat="false" ht="15" hidden="false" customHeight="false" outlineLevel="0" collapsed="false">
      <c r="A23" s="21" t="n">
        <v>18</v>
      </c>
      <c r="B23" s="27" t="s">
        <v>38</v>
      </c>
      <c r="C23" s="32" t="s">
        <v>10</v>
      </c>
      <c r="D23" s="32" t="n">
        <v>4</v>
      </c>
      <c r="E23" s="24" t="n">
        <v>15000</v>
      </c>
      <c r="F23" s="24" t="n">
        <f aca="false">E23/4.89</f>
        <v>3067.48466257669</v>
      </c>
      <c r="G23" s="34" t="s">
        <v>34</v>
      </c>
    </row>
    <row r="24" customFormat="false" ht="15" hidden="false" customHeight="false" outlineLevel="0" collapsed="false">
      <c r="A24" s="21" t="n">
        <v>19</v>
      </c>
      <c r="B24" s="27" t="s">
        <v>39</v>
      </c>
      <c r="C24" s="32" t="s">
        <v>10</v>
      </c>
      <c r="D24" s="32" t="n">
        <v>10</v>
      </c>
      <c r="E24" s="24" t="n">
        <v>280000</v>
      </c>
      <c r="F24" s="24" t="n">
        <f aca="false">E24/4.89</f>
        <v>57259.7137014315</v>
      </c>
      <c r="G24" s="34" t="s">
        <v>34</v>
      </c>
      <c r="I24" s="26"/>
    </row>
    <row r="25" customFormat="false" ht="15" hidden="false" customHeight="false" outlineLevel="0" collapsed="false">
      <c r="A25" s="21" t="n">
        <v>20</v>
      </c>
      <c r="B25" s="27" t="s">
        <v>40</v>
      </c>
      <c r="C25" s="32" t="s">
        <v>10</v>
      </c>
      <c r="D25" s="32" t="n">
        <v>2</v>
      </c>
      <c r="E25" s="24" t="n">
        <v>40000</v>
      </c>
      <c r="F25" s="24" t="n">
        <f aca="false">E25/4.89</f>
        <v>8179.9591002045</v>
      </c>
      <c r="G25" s="34" t="s">
        <v>34</v>
      </c>
      <c r="I25" s="26"/>
    </row>
    <row r="26" customFormat="false" ht="15" hidden="false" customHeight="false" outlineLevel="0" collapsed="false">
      <c r="A26" s="21" t="n">
        <v>21</v>
      </c>
      <c r="B26" s="27" t="s">
        <v>41</v>
      </c>
      <c r="C26" s="32" t="s">
        <v>10</v>
      </c>
      <c r="D26" s="32" t="n">
        <v>2</v>
      </c>
      <c r="E26" s="24" t="n">
        <v>90000</v>
      </c>
      <c r="F26" s="24" t="n">
        <f aca="false">E26/4.89</f>
        <v>18404.9079754601</v>
      </c>
      <c r="G26" s="34" t="s">
        <v>34</v>
      </c>
      <c r="I26" s="26"/>
    </row>
    <row r="27" customFormat="false" ht="15" hidden="false" customHeight="false" outlineLevel="0" collapsed="false">
      <c r="A27" s="21" t="n">
        <v>22</v>
      </c>
      <c r="B27" s="27" t="s">
        <v>42</v>
      </c>
      <c r="C27" s="32" t="s">
        <v>10</v>
      </c>
      <c r="D27" s="32" t="n">
        <v>1</v>
      </c>
      <c r="E27" s="24" t="n">
        <v>3500</v>
      </c>
      <c r="F27" s="24" t="n">
        <f aca="false">E27/4.89</f>
        <v>715.746421267894</v>
      </c>
      <c r="G27" s="33" t="s">
        <v>43</v>
      </c>
    </row>
    <row r="28" customFormat="false" ht="30" hidden="false" customHeight="false" outlineLevel="0" collapsed="false">
      <c r="A28" s="21" t="n">
        <v>23</v>
      </c>
      <c r="B28" s="27" t="s">
        <v>44</v>
      </c>
      <c r="C28" s="32" t="s">
        <v>10</v>
      </c>
      <c r="D28" s="32" t="n">
        <v>2</v>
      </c>
      <c r="E28" s="24" t="n">
        <v>8000</v>
      </c>
      <c r="F28" s="24" t="n">
        <f aca="false">E28/4.89</f>
        <v>1635.9918200409</v>
      </c>
      <c r="G28" s="33" t="s">
        <v>45</v>
      </c>
    </row>
    <row r="29" customFormat="false" ht="30" hidden="false" customHeight="true" outlineLevel="0" collapsed="false">
      <c r="A29" s="21" t="n">
        <v>24</v>
      </c>
      <c r="B29" s="27" t="s">
        <v>46</v>
      </c>
      <c r="C29" s="32" t="s">
        <v>10</v>
      </c>
      <c r="D29" s="32" t="n">
        <v>1</v>
      </c>
      <c r="E29" s="24" t="n">
        <v>240000</v>
      </c>
      <c r="F29" s="24" t="n">
        <f aca="false">E29/4.89</f>
        <v>49079.754601227</v>
      </c>
      <c r="G29" s="33" t="s">
        <v>47</v>
      </c>
    </row>
    <row r="30" customFormat="false" ht="21.75" hidden="false" customHeight="true" outlineLevel="0" collapsed="false">
      <c r="A30" s="21" t="n">
        <v>25</v>
      </c>
      <c r="B30" s="27" t="s">
        <v>48</v>
      </c>
      <c r="C30" s="32" t="s">
        <v>10</v>
      </c>
      <c r="D30" s="32" t="n">
        <v>1</v>
      </c>
      <c r="E30" s="24" t="n">
        <v>200000</v>
      </c>
      <c r="F30" s="24" t="n">
        <f aca="false">E30/4.89</f>
        <v>40899.7955010225</v>
      </c>
      <c r="G30" s="33" t="s">
        <v>49</v>
      </c>
    </row>
    <row r="31" customFormat="false" ht="15" hidden="false" customHeight="false" outlineLevel="0" collapsed="false">
      <c r="A31" s="21" t="n">
        <v>26</v>
      </c>
      <c r="B31" s="27" t="s">
        <v>50</v>
      </c>
      <c r="C31" s="32" t="s">
        <v>10</v>
      </c>
      <c r="D31" s="32" t="n">
        <v>2</v>
      </c>
      <c r="E31" s="24" t="n">
        <f aca="false">F31*4.89</f>
        <v>489000</v>
      </c>
      <c r="F31" s="24" t="n">
        <v>100000</v>
      </c>
      <c r="G31" s="33" t="s">
        <v>45</v>
      </c>
    </row>
    <row r="32" customFormat="false" ht="15" hidden="false" customHeight="false" outlineLevel="0" collapsed="false">
      <c r="A32" s="21" t="n">
        <v>27</v>
      </c>
      <c r="B32" s="27" t="s">
        <v>51</v>
      </c>
      <c r="C32" s="32" t="s">
        <v>10</v>
      </c>
      <c r="D32" s="32" t="n">
        <v>2</v>
      </c>
      <c r="E32" s="24" t="n">
        <f aca="false">F32*4.89</f>
        <v>244500</v>
      </c>
      <c r="F32" s="24" t="n">
        <v>50000</v>
      </c>
      <c r="G32" s="33" t="s">
        <v>45</v>
      </c>
    </row>
    <row r="33" customFormat="false" ht="28.5" hidden="false" customHeight="true" outlineLevel="0" collapsed="false">
      <c r="A33" s="21" t="n">
        <v>28</v>
      </c>
      <c r="B33" s="27" t="s">
        <v>52</v>
      </c>
      <c r="C33" s="32" t="s">
        <v>10</v>
      </c>
      <c r="D33" s="32" t="n">
        <v>1</v>
      </c>
      <c r="E33" s="24" t="n">
        <v>2300000</v>
      </c>
      <c r="F33" s="24" t="n">
        <f aca="false">E33/4.89</f>
        <v>470347.648261759</v>
      </c>
      <c r="G33" s="33" t="s">
        <v>45</v>
      </c>
    </row>
    <row r="34" customFormat="false" ht="15" hidden="false" customHeight="false" outlineLevel="0" collapsed="false">
      <c r="A34" s="21" t="n">
        <v>29</v>
      </c>
      <c r="B34" s="27" t="s">
        <v>53</v>
      </c>
      <c r="C34" s="32" t="s">
        <v>10</v>
      </c>
      <c r="D34" s="32" t="n">
        <v>2</v>
      </c>
      <c r="E34" s="24" t="n">
        <v>560000</v>
      </c>
      <c r="F34" s="24" t="n">
        <f aca="false">E34/4.89</f>
        <v>114519.427402863</v>
      </c>
      <c r="G34" s="33" t="s">
        <v>45</v>
      </c>
    </row>
    <row r="35" customFormat="false" ht="15" hidden="false" customHeight="false" outlineLevel="0" collapsed="false">
      <c r="A35" s="21" t="n">
        <v>30</v>
      </c>
      <c r="B35" s="27" t="s">
        <v>54</v>
      </c>
      <c r="C35" s="32" t="s">
        <v>10</v>
      </c>
      <c r="D35" s="32" t="n">
        <v>1</v>
      </c>
      <c r="E35" s="24" t="n">
        <f aca="false">F35*4.89</f>
        <v>195600</v>
      </c>
      <c r="F35" s="24" t="n">
        <v>40000</v>
      </c>
      <c r="G35" s="33" t="s">
        <v>55</v>
      </c>
    </row>
    <row r="36" customFormat="false" ht="15.75" hidden="false" customHeight="true" outlineLevel="0" collapsed="false">
      <c r="A36" s="21" t="n">
        <v>31</v>
      </c>
      <c r="B36" s="27" t="s">
        <v>56</v>
      </c>
      <c r="C36" s="32" t="s">
        <v>10</v>
      </c>
      <c r="D36" s="32" t="n">
        <v>1</v>
      </c>
      <c r="E36" s="24" t="n">
        <f aca="false">F36*4.89</f>
        <v>567362.25</v>
      </c>
      <c r="F36" s="24" t="n">
        <v>116025</v>
      </c>
      <c r="G36" s="33" t="s">
        <v>57</v>
      </c>
    </row>
    <row r="37" customFormat="false" ht="12.75" hidden="false" customHeight="true" outlineLevel="0" collapsed="false">
      <c r="A37" s="21" t="n">
        <v>32</v>
      </c>
      <c r="B37" s="27" t="s">
        <v>58</v>
      </c>
      <c r="C37" s="32" t="s">
        <v>10</v>
      </c>
      <c r="D37" s="32" t="n">
        <v>2</v>
      </c>
      <c r="E37" s="24" t="n">
        <v>13235</v>
      </c>
      <c r="F37" s="24" t="n">
        <f aca="false">E37/4.89</f>
        <v>2706.54396728016</v>
      </c>
      <c r="G37" s="33" t="s">
        <v>55</v>
      </c>
    </row>
    <row r="38" customFormat="false" ht="14.25" hidden="false" customHeight="true" outlineLevel="0" collapsed="false">
      <c r="A38" s="21" t="n">
        <v>33</v>
      </c>
      <c r="B38" s="27" t="s">
        <v>59</v>
      </c>
      <c r="C38" s="32" t="s">
        <v>10</v>
      </c>
      <c r="D38" s="32" t="n">
        <v>6</v>
      </c>
      <c r="E38" s="24" t="n">
        <v>21552</v>
      </c>
      <c r="F38" s="24" t="n">
        <f aca="false">E38/4.89</f>
        <v>4407.36196319019</v>
      </c>
      <c r="G38" s="33" t="s">
        <v>45</v>
      </c>
    </row>
    <row r="39" customFormat="false" ht="14.25" hidden="false" customHeight="true" outlineLevel="0" collapsed="false">
      <c r="A39" s="21" t="n">
        <v>34</v>
      </c>
      <c r="B39" s="27" t="s">
        <v>60</v>
      </c>
      <c r="C39" s="32" t="s">
        <v>10</v>
      </c>
      <c r="D39" s="32" t="n">
        <v>1</v>
      </c>
      <c r="E39" s="24" t="n">
        <f aca="false">F39*4.89</f>
        <v>1467000</v>
      </c>
      <c r="F39" s="24" t="n">
        <v>300000</v>
      </c>
      <c r="G39" s="33" t="s">
        <v>61</v>
      </c>
    </row>
    <row r="40" customFormat="false" ht="15" hidden="false" customHeight="false" outlineLevel="0" collapsed="false">
      <c r="A40" s="21" t="n">
        <v>35</v>
      </c>
      <c r="B40" s="27" t="s">
        <v>62</v>
      </c>
      <c r="C40" s="32" t="s">
        <v>10</v>
      </c>
      <c r="D40" s="32" t="n">
        <v>1</v>
      </c>
      <c r="E40" s="24" t="n">
        <f aca="false">F40*4.89</f>
        <v>1222500</v>
      </c>
      <c r="F40" s="24" t="n">
        <v>250000</v>
      </c>
      <c r="G40" s="33" t="s">
        <v>61</v>
      </c>
    </row>
    <row r="41" customFormat="false" ht="15" hidden="false" customHeight="false" outlineLevel="0" collapsed="false">
      <c r="A41" s="21" t="n">
        <v>36</v>
      </c>
      <c r="B41" s="27" t="s">
        <v>63</v>
      </c>
      <c r="C41" s="32" t="s">
        <v>10</v>
      </c>
      <c r="D41" s="32" t="n">
        <v>1</v>
      </c>
      <c r="E41" s="24" t="n">
        <f aca="false">F41*4.89</f>
        <v>1222500</v>
      </c>
      <c r="F41" s="24" t="n">
        <v>250000</v>
      </c>
      <c r="G41" s="33" t="s">
        <v>61</v>
      </c>
    </row>
    <row r="42" customFormat="false" ht="15" hidden="false" customHeight="false" outlineLevel="0" collapsed="false">
      <c r="A42" s="21" t="n">
        <v>37</v>
      </c>
      <c r="B42" s="27" t="s">
        <v>64</v>
      </c>
      <c r="C42" s="32" t="s">
        <v>10</v>
      </c>
      <c r="D42" s="32" t="n">
        <v>4</v>
      </c>
      <c r="E42" s="24" t="n">
        <v>65000</v>
      </c>
      <c r="F42" s="24" t="n">
        <f aca="false">E42/4.89</f>
        <v>13292.4335378323</v>
      </c>
      <c r="G42" s="33" t="s">
        <v>45</v>
      </c>
    </row>
    <row r="43" customFormat="false" ht="15" hidden="false" customHeight="false" outlineLevel="0" collapsed="false">
      <c r="A43" s="21" t="n">
        <v>38</v>
      </c>
      <c r="B43" s="27" t="s">
        <v>65</v>
      </c>
      <c r="C43" s="32" t="s">
        <v>10</v>
      </c>
      <c r="D43" s="32" t="n">
        <v>7</v>
      </c>
      <c r="E43" s="24" t="n">
        <v>62335</v>
      </c>
      <c r="F43" s="24" t="n">
        <f aca="false">E43/4.89</f>
        <v>12747.4437627812</v>
      </c>
      <c r="G43" s="33" t="s">
        <v>45</v>
      </c>
    </row>
    <row r="44" customFormat="false" ht="15" hidden="false" customHeight="false" outlineLevel="0" collapsed="false">
      <c r="A44" s="21" t="n">
        <v>39</v>
      </c>
      <c r="B44" s="27" t="s">
        <v>66</v>
      </c>
      <c r="C44" s="32" t="s">
        <v>10</v>
      </c>
      <c r="D44" s="32" t="n">
        <v>7</v>
      </c>
      <c r="E44" s="24" t="n">
        <v>48690</v>
      </c>
      <c r="F44" s="24" t="n">
        <f aca="false">E44/4.89</f>
        <v>9957.05521472393</v>
      </c>
      <c r="G44" s="33" t="s">
        <v>45</v>
      </c>
    </row>
    <row r="45" customFormat="false" ht="30" hidden="false" customHeight="false" outlineLevel="0" collapsed="false">
      <c r="A45" s="21" t="n">
        <v>40</v>
      </c>
      <c r="B45" s="27" t="s">
        <v>67</v>
      </c>
      <c r="C45" s="32" t="s">
        <v>10</v>
      </c>
      <c r="D45" s="32" t="n">
        <v>2</v>
      </c>
      <c r="E45" s="24" t="n">
        <v>280000</v>
      </c>
      <c r="F45" s="24" t="n">
        <f aca="false">E45/4.89</f>
        <v>57259.7137014315</v>
      </c>
      <c r="G45" s="33" t="s">
        <v>68</v>
      </c>
    </row>
    <row r="46" customFormat="false" ht="30" hidden="false" customHeight="false" outlineLevel="0" collapsed="false">
      <c r="A46" s="21" t="n">
        <v>41</v>
      </c>
      <c r="B46" s="27" t="s">
        <v>69</v>
      </c>
      <c r="C46" s="32" t="s">
        <v>10</v>
      </c>
      <c r="D46" s="32" t="n">
        <v>2</v>
      </c>
      <c r="E46" s="24" t="n">
        <v>15000</v>
      </c>
      <c r="F46" s="24" t="n">
        <f aca="false">E46/4.89</f>
        <v>3067.48466257669</v>
      </c>
      <c r="G46" s="33" t="s">
        <v>70</v>
      </c>
    </row>
    <row r="47" customFormat="false" ht="30" hidden="false" customHeight="false" outlineLevel="0" collapsed="false">
      <c r="A47" s="21" t="n">
        <v>42</v>
      </c>
      <c r="B47" s="27" t="s">
        <v>71</v>
      </c>
      <c r="C47" s="32" t="s">
        <v>10</v>
      </c>
      <c r="D47" s="32" t="n">
        <v>2</v>
      </c>
      <c r="E47" s="24" t="n">
        <v>92000</v>
      </c>
      <c r="F47" s="24" t="n">
        <f aca="false">E47/4.89</f>
        <v>18813.9059304703</v>
      </c>
      <c r="G47" s="33" t="s">
        <v>72</v>
      </c>
    </row>
    <row r="48" customFormat="false" ht="30" hidden="false" customHeight="false" outlineLevel="0" collapsed="false">
      <c r="A48" s="21" t="n">
        <v>43</v>
      </c>
      <c r="B48" s="27" t="s">
        <v>73</v>
      </c>
      <c r="C48" s="32" t="s">
        <v>10</v>
      </c>
      <c r="D48" s="32" t="n">
        <v>2</v>
      </c>
      <c r="E48" s="24" t="n">
        <v>9500</v>
      </c>
      <c r="F48" s="24" t="n">
        <f aca="false">E48/4.89</f>
        <v>1942.74028629857</v>
      </c>
      <c r="G48" s="33" t="s">
        <v>74</v>
      </c>
    </row>
    <row r="49" customFormat="false" ht="30" hidden="false" customHeight="false" outlineLevel="0" collapsed="false">
      <c r="A49" s="21" t="n">
        <v>44</v>
      </c>
      <c r="B49" s="27" t="s">
        <v>75</v>
      </c>
      <c r="C49" s="32" t="s">
        <v>10</v>
      </c>
      <c r="D49" s="32" t="n">
        <v>2</v>
      </c>
      <c r="E49" s="24" t="n">
        <v>58000</v>
      </c>
      <c r="F49" s="24" t="n">
        <f aca="false">E49/4.89</f>
        <v>11860.9406952965</v>
      </c>
      <c r="G49" s="33" t="s">
        <v>76</v>
      </c>
    </row>
    <row r="50" customFormat="false" ht="30" hidden="false" customHeight="false" outlineLevel="0" collapsed="false">
      <c r="A50" s="21" t="n">
        <v>45</v>
      </c>
      <c r="B50" s="27" t="s">
        <v>77</v>
      </c>
      <c r="C50" s="32" t="s">
        <v>10</v>
      </c>
      <c r="D50" s="32" t="n">
        <v>2</v>
      </c>
      <c r="E50" s="24" t="n">
        <v>90000</v>
      </c>
      <c r="F50" s="24" t="n">
        <f aca="false">E50/4.89</f>
        <v>18404.9079754601</v>
      </c>
      <c r="G50" s="33" t="s">
        <v>78</v>
      </c>
    </row>
    <row r="51" customFormat="false" ht="30" hidden="false" customHeight="false" outlineLevel="0" collapsed="false">
      <c r="A51" s="21" t="n">
        <v>46</v>
      </c>
      <c r="B51" s="27" t="s">
        <v>79</v>
      </c>
      <c r="C51" s="32" t="s">
        <v>10</v>
      </c>
      <c r="D51" s="32" t="n">
        <v>2</v>
      </c>
      <c r="E51" s="24" t="n">
        <v>90000</v>
      </c>
      <c r="F51" s="24" t="n">
        <f aca="false">E51/4.89</f>
        <v>18404.9079754601</v>
      </c>
      <c r="G51" s="33" t="s">
        <v>80</v>
      </c>
    </row>
    <row r="52" customFormat="false" ht="30" hidden="false" customHeight="false" outlineLevel="0" collapsed="false">
      <c r="A52" s="21" t="n">
        <v>47</v>
      </c>
      <c r="B52" s="27" t="s">
        <v>81</v>
      </c>
      <c r="C52" s="32" t="s">
        <v>10</v>
      </c>
      <c r="D52" s="32" t="n">
        <v>1</v>
      </c>
      <c r="E52" s="24" t="n">
        <v>280000</v>
      </c>
      <c r="F52" s="24" t="n">
        <f aca="false">E52/4.89</f>
        <v>57259.7137014315</v>
      </c>
      <c r="G52" s="33" t="s">
        <v>82</v>
      </c>
    </row>
    <row r="53" customFormat="false" ht="31.5" hidden="false" customHeight="true" outlineLevel="0" collapsed="false">
      <c r="A53" s="21" t="n">
        <v>48</v>
      </c>
      <c r="B53" s="27" t="s">
        <v>83</v>
      </c>
      <c r="C53" s="32" t="s">
        <v>10</v>
      </c>
      <c r="D53" s="32" t="n">
        <v>5</v>
      </c>
      <c r="E53" s="24" t="n">
        <v>23500</v>
      </c>
      <c r="F53" s="24" t="n">
        <f aca="false">E53/4.89</f>
        <v>4805.72597137014</v>
      </c>
      <c r="G53" s="33" t="s">
        <v>84</v>
      </c>
    </row>
    <row r="54" customFormat="false" ht="15" hidden="false" customHeight="false" outlineLevel="0" collapsed="false">
      <c r="A54" s="21" t="n">
        <v>49</v>
      </c>
      <c r="B54" s="27" t="s">
        <v>85</v>
      </c>
      <c r="C54" s="32" t="s">
        <v>10</v>
      </c>
      <c r="D54" s="32" t="n">
        <v>1</v>
      </c>
      <c r="E54" s="24" t="n">
        <v>6000</v>
      </c>
      <c r="F54" s="24" t="n">
        <f aca="false">E54/4.89</f>
        <v>1226.99386503068</v>
      </c>
      <c r="G54" s="33" t="s">
        <v>86</v>
      </c>
    </row>
    <row r="55" customFormat="false" ht="15.75" hidden="false" customHeight="true" outlineLevel="0" collapsed="false">
      <c r="A55" s="21" t="n">
        <v>50</v>
      </c>
      <c r="B55" s="27" t="s">
        <v>87</v>
      </c>
      <c r="C55" s="32" t="s">
        <v>10</v>
      </c>
      <c r="D55" s="32" t="n">
        <v>2</v>
      </c>
      <c r="E55" s="24" t="n">
        <v>60000</v>
      </c>
      <c r="F55" s="24" t="n">
        <f aca="false">E55/4.89</f>
        <v>12269.9386503067</v>
      </c>
      <c r="G55" s="33" t="s">
        <v>88</v>
      </c>
    </row>
    <row r="56" customFormat="false" ht="15" hidden="false" customHeight="false" outlineLevel="0" collapsed="false">
      <c r="A56" s="21" t="n">
        <v>51</v>
      </c>
      <c r="B56" s="27" t="s">
        <v>89</v>
      </c>
      <c r="C56" s="32" t="s">
        <v>10</v>
      </c>
      <c r="D56" s="32" t="n">
        <v>1</v>
      </c>
      <c r="E56" s="24" t="n">
        <v>400000</v>
      </c>
      <c r="F56" s="24" t="n">
        <f aca="false">E56/4.89</f>
        <v>81799.591002045</v>
      </c>
      <c r="G56" s="33" t="s">
        <v>86</v>
      </c>
    </row>
    <row r="57" customFormat="false" ht="15" hidden="false" customHeight="false" outlineLevel="0" collapsed="false">
      <c r="A57" s="21"/>
      <c r="B57" s="38" t="s">
        <v>90</v>
      </c>
      <c r="C57" s="39"/>
      <c r="D57" s="40"/>
      <c r="E57" s="41" t="n">
        <f aca="false">SUM(E6:E56)</f>
        <v>12634956.25</v>
      </c>
      <c r="F57" s="42" t="n">
        <f aca="false">SUM(F6:F56)</f>
        <v>2583835.63394683</v>
      </c>
      <c r="G57" s="43"/>
      <c r="I57" s="26"/>
      <c r="K57" s="26"/>
    </row>
    <row r="58" customFormat="false" ht="15.75" hidden="false" customHeight="false" outlineLevel="0" collapsed="false">
      <c r="A58" s="44"/>
      <c r="B58" s="45" t="s">
        <v>91</v>
      </c>
      <c r="C58" s="46"/>
      <c r="D58" s="47"/>
      <c r="E58" s="48" t="n">
        <f aca="false">E57*1.19</f>
        <v>15035597.9375</v>
      </c>
      <c r="F58" s="48" t="n">
        <f aca="false">F57*1.19</f>
        <v>3074764.40439673</v>
      </c>
      <c r="G58" s="49"/>
      <c r="I58" s="50"/>
      <c r="L58" s="26"/>
    </row>
    <row r="59" customFormat="false" ht="15" hidden="false" customHeight="false" outlineLevel="0" collapsed="false">
      <c r="A59" s="51"/>
      <c r="B59" s="52"/>
      <c r="C59" s="53"/>
      <c r="D59" s="54"/>
      <c r="E59" s="55"/>
      <c r="F59" s="55"/>
      <c r="G59" s="54"/>
    </row>
    <row r="60" customFormat="false" ht="15" hidden="false" customHeight="true" outlineLevel="0" collapsed="false">
      <c r="A60" s="51"/>
      <c r="B60" s="56" t="s">
        <v>92</v>
      </c>
      <c r="C60" s="56"/>
      <c r="D60" s="56"/>
      <c r="E60" s="56"/>
      <c r="F60" s="56"/>
      <c r="G60" s="56"/>
      <c r="I60" s="26"/>
    </row>
    <row r="61" customFormat="false" ht="15" hidden="false" customHeight="false" outlineLevel="0" collapsed="false">
      <c r="E61" s="2" t="s">
        <v>93</v>
      </c>
      <c r="J61" s="26"/>
    </row>
    <row r="62" customFormat="false" ht="15" hidden="false" customHeight="false" outlineLevel="0" collapsed="false">
      <c r="B62" s="3"/>
      <c r="C62" s="57"/>
      <c r="E62" s="57"/>
      <c r="F62" s="58"/>
      <c r="G62" s="58"/>
    </row>
    <row r="63" customFormat="false" ht="15" hidden="false" customHeight="false" outlineLevel="0" collapsed="false">
      <c r="B63" s="3"/>
      <c r="C63" s="57"/>
      <c r="E63" s="57"/>
      <c r="F63" s="59"/>
      <c r="I63" s="26"/>
    </row>
    <row r="64" customFormat="false" ht="15" hidden="false" customHeight="false" outlineLevel="0" collapsed="false">
      <c r="E64" s="60"/>
      <c r="F64" s="60"/>
      <c r="G64" s="61"/>
      <c r="H64" s="62"/>
    </row>
    <row r="65" customFormat="false" ht="15" hidden="false" customHeight="false" outlineLevel="0" collapsed="false">
      <c r="A65" s="3"/>
      <c r="C65" s="3"/>
      <c r="D65" s="3"/>
      <c r="E65" s="63"/>
      <c r="F65" s="64"/>
    </row>
    <row r="66" customFormat="false" ht="15" hidden="false" customHeight="false" outlineLevel="0" collapsed="false">
      <c r="C66" s="3"/>
      <c r="D66" s="3"/>
      <c r="E66" s="63"/>
      <c r="F66" s="64" t="s">
        <v>94</v>
      </c>
    </row>
    <row r="67" s="68" customFormat="true" ht="15" hidden="false" customHeight="false" outlineLevel="0" collapsed="false">
      <c r="A67" s="65"/>
      <c r="B67" s="65"/>
      <c r="C67" s="65"/>
      <c r="D67" s="65"/>
      <c r="E67" s="66"/>
      <c r="F67" s="66"/>
      <c r="G67" s="67"/>
    </row>
    <row r="68" customFormat="false" ht="15" hidden="false" customHeight="false" outlineLevel="0" collapsed="false">
      <c r="E68" s="69"/>
      <c r="F68" s="69"/>
    </row>
    <row r="69" customFormat="false" ht="15" hidden="false" customHeight="false" outlineLevel="0" collapsed="false">
      <c r="E69" s="69"/>
      <c r="F69" s="69"/>
    </row>
    <row r="70" customFormat="false" ht="15" hidden="false" customHeight="false" outlineLevel="0" collapsed="false">
      <c r="E70" s="69"/>
      <c r="F70" s="69"/>
    </row>
    <row r="71" customFormat="false" ht="15" hidden="false" customHeight="false" outlineLevel="0" collapsed="false">
      <c r="E71" s="69"/>
      <c r="F71" s="69"/>
    </row>
    <row r="72" customFormat="false" ht="15" hidden="false" customHeight="false" outlineLevel="0" collapsed="false">
      <c r="E72" s="69"/>
      <c r="F72" s="69"/>
    </row>
    <row r="73" customFormat="false" ht="15" hidden="false" customHeight="false" outlineLevel="0" collapsed="false">
      <c r="E73" s="69"/>
      <c r="F73" s="69"/>
    </row>
    <row r="74" customFormat="false" ht="15" hidden="false" customHeight="false" outlineLevel="0" collapsed="false">
      <c r="E74" s="69"/>
      <c r="F74" s="69"/>
    </row>
    <row r="75" customFormat="false" ht="15" hidden="false" customHeight="false" outlineLevel="0" collapsed="false">
      <c r="E75" s="69"/>
      <c r="F75" s="69"/>
    </row>
    <row r="76" customFormat="false" ht="15" hidden="false" customHeight="false" outlineLevel="0" collapsed="false">
      <c r="E76" s="69"/>
      <c r="F76" s="69"/>
    </row>
    <row r="77" customFormat="false" ht="15" hidden="false" customHeight="false" outlineLevel="0" collapsed="false">
      <c r="E77" s="69"/>
      <c r="F77" s="69"/>
    </row>
    <row r="78" customFormat="false" ht="15" hidden="false" customHeight="false" outlineLevel="0" collapsed="false">
      <c r="E78" s="69"/>
      <c r="F78" s="69"/>
    </row>
    <row r="79" customFormat="false" ht="15" hidden="false" customHeight="false" outlineLevel="0" collapsed="false">
      <c r="E79" s="69"/>
      <c r="F79" s="69"/>
    </row>
    <row r="80" customFormat="false" ht="15" hidden="false" customHeight="false" outlineLevel="0" collapsed="false">
      <c r="E80" s="69"/>
      <c r="F80" s="69"/>
    </row>
    <row r="81" customFormat="false" ht="15" hidden="false" customHeight="false" outlineLevel="0" collapsed="false">
      <c r="E81" s="69"/>
      <c r="F81" s="69"/>
    </row>
    <row r="82" customFormat="false" ht="15" hidden="false" customHeight="false" outlineLevel="0" collapsed="false">
      <c r="E82" s="69"/>
      <c r="F82" s="69"/>
    </row>
    <row r="83" customFormat="false" ht="15" hidden="false" customHeight="false" outlineLevel="0" collapsed="false">
      <c r="E83" s="69"/>
      <c r="F83" s="69"/>
    </row>
    <row r="84" customFormat="false" ht="15" hidden="false" customHeight="false" outlineLevel="0" collapsed="false">
      <c r="E84" s="69"/>
      <c r="F84" s="69"/>
    </row>
    <row r="85" customFormat="false" ht="15" hidden="false" customHeight="false" outlineLevel="0" collapsed="false">
      <c r="E85" s="69"/>
      <c r="F85" s="69"/>
    </row>
  </sheetData>
  <mergeCells count="4">
    <mergeCell ref="F1:G1"/>
    <mergeCell ref="A3:G3"/>
    <mergeCell ref="B60:G60"/>
    <mergeCell ref="E64:F64"/>
  </mergeCells>
  <printOptions headings="false" gridLines="false" gridLinesSet="true" horizontalCentered="false" verticalCentered="false"/>
  <pageMargins left="0.859027777777778" right="0.15" top="0.393055555555556" bottom="0.393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1T04:31:22Z</dcterms:created>
  <dc:creator>Gabriel Costache</dc:creator>
  <dc:description/>
  <dc:language>en-US</dc:language>
  <cp:lastModifiedBy>Nicoleta Jianu</cp:lastModifiedBy>
  <cp:lastPrinted>2021-04-07T10:48:29Z</cp:lastPrinted>
  <dcterms:modified xsi:type="dcterms:W3CDTF">2021-04-07T10:48:38Z</dcterms:modified>
  <cp:revision>0</cp:revision>
  <dc:subject/>
  <dc:title/>
</cp:coreProperties>
</file>