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BI_18_19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ă start calculaţie amorti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0</xdr:colOff>
                <xdr:row>3</xdr:row>
                <xdr:rowOff>10</xdr:rowOff>
              </xdr:from>
              <xdr:to>
                <xdr:col>5</xdr:col>
                <xdr:colOff>-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94">
  <si>
    <t xml:space="preserve">ANEXA 2.1.B 2 - BUNURI MOBILE DIN ALOCATII BUGETARE</t>
  </si>
  <si>
    <t xml:space="preserve">Nr. crt.</t>
  </si>
  <si>
    <t xml:space="preserve">Mijloc fix</t>
  </si>
  <si>
    <t xml:space="preserve">Cont CAP</t>
  </si>
  <si>
    <t xml:space="preserve">Data PIF</t>
  </si>
  <si>
    <t xml:space="preserve">Descriere mijloc fix</t>
  </si>
  <si>
    <t xml:space="preserve">    Valoare achiziţie</t>
  </si>
  <si>
    <t xml:space="preserve">      Val.contb</t>
  </si>
  <si>
    <t xml:space="preserve">Valoare cu TVA</t>
  </si>
  <si>
    <t xml:space="preserve">Valoare TVA</t>
  </si>
  <si>
    <t xml:space="preserve">Dată start calculaţie amortizare</t>
  </si>
  <si>
    <t xml:space="preserve">Mdă</t>
  </si>
  <si>
    <t xml:space="preserve">OBS</t>
  </si>
  <si>
    <t xml:space="preserve">STATIE SPALARE AUTOMATA</t>
  </si>
  <si>
    <t xml:space="preserve">RON</t>
  </si>
  <si>
    <t xml:space="preserve">ANAF</t>
  </si>
  <si>
    <t xml:space="preserve">Statie spalare automata autobuze</t>
  </si>
  <si>
    <t xml:space="preserve">BULDOEXCAVATOR MST M642CU CIOCAN HIDRAULIC(PICON)</t>
  </si>
  <si>
    <t xml:space="preserve">ECHIPAMENTE PENTRU PLATFORMA CENTRALA S.A.T.</t>
  </si>
  <si>
    <t xml:space="preserve">NU ANAF</t>
  </si>
  <si>
    <t xml:space="preserve">STRUNG PINACHO</t>
  </si>
  <si>
    <t xml:space="preserve">MASINA DE RULAT FILETE/PROFILE</t>
  </si>
  <si>
    <t xml:space="preserve">STATIE DE SPALARE AUTOMATA FIXA</t>
  </si>
  <si>
    <t xml:space="preserve">STATIE DE SPALARE AUTOMATA FIXA PENTRU TRAMVAIE</t>
  </si>
  <si>
    <t xml:space="preserve">STATIE DE SPALARE AUTOMATA FIXA PENTRU TROLEIBUZE</t>
  </si>
  <si>
    <t xml:space="preserve">SISTEM DE INFORMARE A CALATORILOR PRIVIND TRASEELE</t>
  </si>
  <si>
    <t xml:space="preserve">CENTRU DE PRELUCRARE IN 4 AXE</t>
  </si>
  <si>
    <t xml:space="preserve">STRUNG PRELUCRAT BANDAJE TREN DE ROTI AGR.RULARE</t>
  </si>
  <si>
    <t xml:space="preserve">STRUNG PRELUCRAT OSII TREN DE ROTI</t>
  </si>
  <si>
    <t xml:space="preserve">SERVERE SI ECHIPAMENTE HARDWARE NECESARE</t>
  </si>
  <si>
    <t xml:space="preserve">LICENTE SOFTWARE PENTRU PLATFORMA CENTRALA S.A.T.</t>
  </si>
  <si>
    <t xml:space="preserve">LICENTE MICROSOFT EXCHANGE SERVER STANDARD USER</t>
  </si>
  <si>
    <t xml:space="preserve">LICENTE MICROSOFT WINDOWS SERVER DEVICE - 1600 BUC</t>
  </si>
  <si>
    <t xml:space="preserve">LICENTE MICROSOFT WINDOWS SERVER DATA CENTER-2 BUC</t>
  </si>
  <si>
    <t xml:space="preserve">LICENTE MICROSOFT EXCHANGE SERVER STANDARD EDITION</t>
  </si>
  <si>
    <t xml:space="preserve">LICENTE MICROSOFT OFFICE HOME AND BUSINESS 2019</t>
  </si>
  <si>
    <t xml:space="preserve">LICENTA MICROSOFT VISIO 2016 LSA-PRO DEV</t>
  </si>
  <si>
    <t xml:space="preserve">LICENTA SOLUTIE PROXY SERVER SOFTWARE PENTRU NUMAR</t>
  </si>
  <si>
    <t xml:space="preserve">UPGRADE-SERVICII DE UPGRADE, MIGRARE DATE/CONTURI</t>
  </si>
  <si>
    <t xml:space="preserve">TROLEIBUZ PS 01 T1 5316</t>
  </si>
  <si>
    <t xml:space="preserve">TROLEIBUZ PS 01 T1 5319</t>
  </si>
  <si>
    <t xml:space="preserve">TROLEIBUZ PS 01 T1 5320</t>
  </si>
  <si>
    <t xml:space="preserve">AUTOBUZ MERCEDES -4546</t>
  </si>
  <si>
    <t xml:space="preserve">AUTOBUZ MERCEDES -4541</t>
  </si>
  <si>
    <t xml:space="preserve">AUTOBUZ MERCEDES -4598</t>
  </si>
  <si>
    <t xml:space="preserve">AUTOBUZ MERCEDES -4581</t>
  </si>
  <si>
    <t xml:space="preserve">AUTOBUZ MERCEDES-BENZ CITARO NR.4548</t>
  </si>
  <si>
    <t xml:space="preserve">MERCEDES BEND-CITARO 4571</t>
  </si>
  <si>
    <t xml:space="preserve">MERCEDES BEND-CITARO 4579</t>
  </si>
  <si>
    <t xml:space="preserve">MERCEDES BEND-CITARO</t>
  </si>
  <si>
    <t xml:space="preserve">AUTOBUZ MERCEDES-BENZ CITARO - 4103</t>
  </si>
  <si>
    <t xml:space="preserve">AUTOBUZ MERCEDES-BENZ CITARO</t>
  </si>
  <si>
    <t xml:space="preserve">AUTOBUZ MERCEDES-BENZ CITARO - 4110</t>
  </si>
  <si>
    <t xml:space="preserve">AUTOBUZ MERCEDES-BENZ CITARO - 4127</t>
  </si>
  <si>
    <t xml:space="preserve">AUTOBUZ MERCEDES-BENZ CITARO - 4134</t>
  </si>
  <si>
    <t xml:space="preserve">AUTOBUZ MERCEDES-BENZ CITARO - 4140</t>
  </si>
  <si>
    <t xml:space="preserve">AUTOBUZ MERCEDES-BENZ CITARO - 4150</t>
  </si>
  <si>
    <t xml:space="preserve">AUTOBUZ MERCEDES-BENZ CITARO-4163</t>
  </si>
  <si>
    <t xml:space="preserve">AUTOBUZ MERCEDES-BENZ CITARO - 4106</t>
  </si>
  <si>
    <t xml:space="preserve">AUTOBUZ MERCEDES-BENZ CITARO MODERNIZARE</t>
  </si>
  <si>
    <t xml:space="preserve">AUTOBUZ MERCEDES-BENZ CITARO - 4113</t>
  </si>
  <si>
    <t xml:space="preserve">AUTOBUZ MERCEDES-BENZ CITARO - 4124</t>
  </si>
  <si>
    <t xml:space="preserve">AUTOBUZ MERCEDES-BENZ CITARO - 4126</t>
  </si>
  <si>
    <t xml:space="preserve">AUTOBUZ MERCEDES-BENZ CITARO - 4149</t>
  </si>
  <si>
    <t xml:space="preserve">AUTOBUZ MERCEDES-BENZ CITARO - 4180</t>
  </si>
  <si>
    <t xml:space="preserve">AUTOBUZ MERCEDES-BENZ CITARO NR.4139</t>
  </si>
  <si>
    <t xml:space="preserve">AUTOBUZ MERCEDES-BENZ CITARO NR.4135</t>
  </si>
  <si>
    <t xml:space="preserve">AUTOBUZ MERCEDES BENZ CITARO - 4289</t>
  </si>
  <si>
    <t xml:space="preserve">AUTOBUZ MERCEDES BENZ CITARO</t>
  </si>
  <si>
    <t xml:space="preserve">AUTOBUZ MERCEDES BENZ CITARO - 4199</t>
  </si>
  <si>
    <t xml:space="preserve">AUTOBUZ MERCEDES BENZ CITARO - 4274</t>
  </si>
  <si>
    <t xml:space="preserve">AUTOBUZ MERCEDES BENZ CITARO - 4281</t>
  </si>
  <si>
    <t xml:space="preserve">AUTOBUZ MERCEDES BENZ CITARO - 4287</t>
  </si>
  <si>
    <t xml:space="preserve">AUTOBUZ MERCEDES BENZ CITARO - 4328</t>
  </si>
  <si>
    <t xml:space="preserve">AUTOBUZ MERCEDES-BENZ CITARO - 4305</t>
  </si>
  <si>
    <t xml:space="preserve">AUTOBUZ MERCEDES-BENZ CITARO MODERNIZARE 4339</t>
  </si>
  <si>
    <t xml:space="preserve">AUTOBUZ MERCEDES-BENZ CITARO - 4342</t>
  </si>
  <si>
    <t xml:space="preserve">AUTOBUZ MERCEDES-BENZ CITARO - 4350</t>
  </si>
  <si>
    <t xml:space="preserve">AUTOBUZ MERCEDES-BENZ CITARO MODERNIZARE-4355</t>
  </si>
  <si>
    <t xml:space="preserve">AUTOBUZ MERCEDES-BENZ CITARO - 4357</t>
  </si>
  <si>
    <t xml:space="preserve">AUTOBUZ MERCEDES-BENZ CITARO - 4359</t>
  </si>
  <si>
    <t xml:space="preserve">AUTOBUZ MERCEDES-BENZ CITARO MODERNIZARE-4403</t>
  </si>
  <si>
    <t xml:space="preserve">AUTOBUZ MERCEDES-BENZ CITARO MODERNIZARE 4408</t>
  </si>
  <si>
    <t xml:space="preserve">AUTOBUZ MERCEDES EURO 3 +AER CONDITIONAT</t>
  </si>
  <si>
    <t xml:space="preserve">AUTOBUZ MERCEDES-BENZ CITARO NR.4361</t>
  </si>
  <si>
    <t xml:space="preserve">AUTOBUZ MERCEDES-BENZ CITARO NR.4364</t>
  </si>
  <si>
    <t xml:space="preserve">AUTOBUZ MERCEDES-BENZ CITARO NR.4370</t>
  </si>
  <si>
    <t xml:space="preserve">AUTOBUZ MERCEDES-BENZ CITARO NR.4374</t>
  </si>
  <si>
    <t xml:space="preserve">AUTOBUZ MERCEDES-BENZ CITARO NR.4376</t>
  </si>
  <si>
    <t xml:space="preserve">AUTOBUZ MERCEDES-BENZ CITARO NR.4379</t>
  </si>
  <si>
    <t xml:space="preserve">AUTOBUZ MERCEDES-BENZ CITARO NR.4413</t>
  </si>
  <si>
    <t xml:space="preserve">AUTOBUZ MERCEDES-BENZ CITARO MODERNIZARE 4416</t>
  </si>
  <si>
    <t xml:space="preserve">AUTOBUZ MERCEDES-BENZ CITARO MODERNIZARE 4432</t>
  </si>
  <si>
    <t xml:space="preserve">AUTOBUZ MERCEDES-BENZ CITARO MODERNIZARE 4398</t>
  </si>
  <si>
    <t xml:space="preserve">AUTOBUZ MERCEDES-BENZ CITARO MODERNIZARE 4444</t>
  </si>
  <si>
    <t xml:space="preserve">AUTOBUZ MERCEDES-BENZ CITARO MODERNIZARE 4463</t>
  </si>
  <si>
    <t xml:space="preserve">AUTOBUZ MERCEDES-BENZ CITARO - 4368</t>
  </si>
  <si>
    <t xml:space="preserve">AUTOBUZ MERCEDES-BENZ CITARO NR.4358</t>
  </si>
  <si>
    <t xml:space="preserve">AUTOBUZ MERCEDES-BENZ CITARO NR.4363</t>
  </si>
  <si>
    <t xml:space="preserve">AUTOBUZ MERCEDES-BENZ CITARO NR.4316</t>
  </si>
  <si>
    <t xml:space="preserve">AUTOBUZ MERCEDES-BENZ CITARO NR.4322</t>
  </si>
  <si>
    <t xml:space="preserve">AUTOBUZ MERCEDES-BENZ CITARO NR.4377</t>
  </si>
  <si>
    <t xml:space="preserve">AUTOBUZ MERCEDES-BENZ CITARO NR.4385</t>
  </si>
  <si>
    <t xml:space="preserve">AUTOBUZ MERCEDES-BENZ CITARO NR.4394</t>
  </si>
  <si>
    <t xml:space="preserve">AUTOBUZ MERCEDES-BENZ CITARO NR.4395</t>
  </si>
  <si>
    <t xml:space="preserve">AUTOBUZ MERCEDES-BENZ CITARO MODERNIZARE 4409</t>
  </si>
  <si>
    <t xml:space="preserve">AUTOBUZ MERCEDES-BENZ CITARO NR.4435</t>
  </si>
  <si>
    <t xml:space="preserve">AUTOBUZ MERCEDES-BENZ CITARO NR.4436</t>
  </si>
  <si>
    <t xml:space="preserve">AUTOBUZ MERCEDES-BENZ CITARO NR.4354</t>
  </si>
  <si>
    <t xml:space="preserve">AUTOBUZ MERCEDES-BENZ CITARO NR.4356</t>
  </si>
  <si>
    <t xml:space="preserve">AUTOBUZ MERCEDES-BENZ CITARO NR.4396</t>
  </si>
  <si>
    <t xml:space="preserve">AUTOBUZ MERCEDES-BENZ CITARO NR.4419</t>
  </si>
  <si>
    <t xml:space="preserve">AUTOBUZ MERCEDES-BENZ CITARO NR.4421</t>
  </si>
  <si>
    <t xml:space="preserve">AUTOBUZ MERCEDES-BENZ CITARO NR.4422</t>
  </si>
  <si>
    <t xml:space="preserve">AUTOBUZ MERCEDES-BENZ CITARO NR.4423</t>
  </si>
  <si>
    <t xml:space="preserve">AUTOBUZ MERCEDES-BENZ CITARO NR.4430</t>
  </si>
  <si>
    <t xml:space="preserve">AUTOBUZ MERCEDES-BENZ CITARO NR.4434</t>
  </si>
  <si>
    <t xml:space="preserve">AUTOBUZ MERCEDES-BENZ CITARO NR.4439</t>
  </si>
  <si>
    <t xml:space="preserve">AUTOBUZ MERCEDES-BENZ CITARO - 4498</t>
  </si>
  <si>
    <t xml:space="preserve">AUTOBUZ MERCEDES-BENZ CITARO - 4499</t>
  </si>
  <si>
    <t xml:space="preserve">AUTOBUZ MERCEDES-BENZ CITARO - 4489</t>
  </si>
  <si>
    <t xml:space="preserve">AUTOBUZ MERCEDES-BENZ CITARO - 4494</t>
  </si>
  <si>
    <t xml:space="preserve">TROLEIBUZ PS 01 T1 5301</t>
  </si>
  <si>
    <t xml:space="preserve">TROLEIBUZ PS 01 T1 5305</t>
  </si>
  <si>
    <t xml:space="preserve">TROLEIBUZ PS 01 T1 5306</t>
  </si>
  <si>
    <t xml:space="preserve">TROLEIBUZ PS 01 T1 5307</t>
  </si>
  <si>
    <t xml:space="preserve">TROLEIBUZ PS 01 T1 5309</t>
  </si>
  <si>
    <t xml:space="preserve">AUTOBUZ MERCEDES-BENZ CITARO - 4527</t>
  </si>
  <si>
    <t xml:space="preserve">AUTOBUZ MERCEDES-BENZ CITARO - 4528</t>
  </si>
  <si>
    <t xml:space="preserve">AUTOBUZ MERCEDES NR 4501</t>
  </si>
  <si>
    <t xml:space="preserve">MERCEDES BEND-CITARO-4561</t>
  </si>
  <si>
    <t xml:space="preserve">MERCEDES BENZ-CITARO</t>
  </si>
  <si>
    <t xml:space="preserve">AUTOBUZ MERCEDES NR 4503</t>
  </si>
  <si>
    <t xml:space="preserve">AUTOBUZ MERCEDES NR 4510</t>
  </si>
  <si>
    <t xml:space="preserve">AUTOBUZ MERCEDES NR 4519</t>
  </si>
  <si>
    <t xml:space="preserve">TROLEIBUZ PS 01 T1 5321</t>
  </si>
  <si>
    <t xml:space="preserve">TROLEIBUZ PS 01 T1 5325</t>
  </si>
  <si>
    <t xml:space="preserve">AUTOBUZ MERCEDES 4544</t>
  </si>
  <si>
    <t xml:space="preserve">AUTOBUZ MERCEDES 4551</t>
  </si>
  <si>
    <t xml:space="preserve">AUTOBUZ MERCEDES BENZ CITARO 4556</t>
  </si>
  <si>
    <t xml:space="preserve">TROLEIBUZ PS 01 T1 5326</t>
  </si>
  <si>
    <t xml:space="preserve">TROLEIBUZ PS 01 T1 5327</t>
  </si>
  <si>
    <t xml:space="preserve">TROLEIBUZ PS 01 T1 5330</t>
  </si>
  <si>
    <t xml:space="preserve">TROLEIBUZ PS 01 T1 5331</t>
  </si>
  <si>
    <t xml:space="preserve">TROLEIBUZ PS 01 T1 5334</t>
  </si>
  <si>
    <t xml:space="preserve">TROLEIBUZ PS 01 T1 5340</t>
  </si>
  <si>
    <t xml:space="preserve">TROLEIBUZ PS 01 T1 5346</t>
  </si>
  <si>
    <t xml:space="preserve">TROLEIBUZ PS 01 T1 5348</t>
  </si>
  <si>
    <t xml:space="preserve">TROLEIBUZ PS 01 T1 5358</t>
  </si>
  <si>
    <t xml:space="preserve">TROLEIBUZ PS T1 5359</t>
  </si>
  <si>
    <t xml:space="preserve">TROLEIBUZ PS 01 T1 5362</t>
  </si>
  <si>
    <t xml:space="preserve">TROLEIBUZ PS 01 T1 5363</t>
  </si>
  <si>
    <t xml:space="preserve">TROLEIBUZ PS 01 T1 5364</t>
  </si>
  <si>
    <t xml:space="preserve">TROLEIBUZ PS 01 T1 5368</t>
  </si>
  <si>
    <t xml:space="preserve">TROLEIBUZ PS 01 T1 5369 </t>
  </si>
  <si>
    <t xml:space="preserve">TROLEIBUZ PS 01 T1 5377</t>
  </si>
  <si>
    <t xml:space="preserve">TROLEIBUZ PS 01 T1 5379</t>
  </si>
  <si>
    <t xml:space="preserve">TROLEIBUZ PS 01 T1 5386</t>
  </si>
  <si>
    <t xml:space="preserve">TROLEIBUZ PS 01 T1 5388</t>
  </si>
  <si>
    <t xml:space="preserve">TROLEIBUZ PS 01 T1 5390</t>
  </si>
  <si>
    <t xml:space="preserve">TROLEIBUZ PS 01 TI 5355</t>
  </si>
  <si>
    <t xml:space="preserve">TROLEIBUZ PS 01 T1 5397</t>
  </si>
  <si>
    <t xml:space="preserve">AUTOVEH SPEC DOTAT CU AGREGAT TERMIC SUD. B-99-LTB</t>
  </si>
  <si>
    <t xml:space="preserve">VEHICUL SPECIALIZAT PENTRU POLIZAT SI PROFILAT</t>
  </si>
  <si>
    <t xml:space="preserve">AUTOREMORC IVECO CU INSTALATIE DE RIDICATB-101-BHJ</t>
  </si>
  <si>
    <t xml:space="preserve">AUTOMACARA IVECO 12- 16 TONE B-100-HGN</t>
  </si>
  <si>
    <t xml:space="preserve">AUTOVEH.SPECIALIZ.PT.INTERV.LA INALTIME- B-101-UIT</t>
  </si>
  <si>
    <t xml:space="preserve">VAGON V3AM NR 016-MODERNIZAT</t>
  </si>
  <si>
    <t xml:space="preserve">VAGON V3AM NR  045-MODERNIZAT</t>
  </si>
  <si>
    <t xml:space="preserve">VAGON V3A NR CIRC 027</t>
  </si>
  <si>
    <t xml:space="preserve">VAGON V3AM NR 069-MODERNIZAT</t>
  </si>
  <si>
    <t xml:space="preserve">VAGON V3AM NR 242-MODERNIZAT</t>
  </si>
  <si>
    <t xml:space="preserve"> MODERNIZARE-VAGON V3AM NR 350</t>
  </si>
  <si>
    <t xml:space="preserve">422966</t>
  </si>
  <si>
    <t xml:space="preserve">TROLEIBUZ PS 01 T1 5303 MODERNIZARE AC</t>
  </si>
  <si>
    <t xml:space="preserve">422967</t>
  </si>
  <si>
    <t xml:space="preserve">TROLEIBUZ PS 01 T1 5304 MODERNIZARE AC</t>
  </si>
  <si>
    <t xml:space="preserve">422973</t>
  </si>
  <si>
    <t xml:space="preserve">TROLEIBUZ PS 01 T1 5310 MODERNIZARE</t>
  </si>
  <si>
    <t xml:space="preserve">423022</t>
  </si>
  <si>
    <t xml:space="preserve">TROLEIBUZ PS 01 T1 5324 MODERNIZARE</t>
  </si>
  <si>
    <t xml:space="preserve">423039</t>
  </si>
  <si>
    <t xml:space="preserve">TROLEIBUZ PS 01 T1 5329 MODERNIZARE AC</t>
  </si>
  <si>
    <t xml:space="preserve">423051</t>
  </si>
  <si>
    <t xml:space="preserve">TROLEIBUZ PS 01 T1 5341 MODERNIZARE AC</t>
  </si>
  <si>
    <t xml:space="preserve">423042</t>
  </si>
  <si>
    <t xml:space="preserve">TROLEIBUZ PS 01 T1 5332 -MODERNIZ.A.C.</t>
  </si>
  <si>
    <t xml:space="preserve">423045</t>
  </si>
  <si>
    <t xml:space="preserve">TROLEIBUZ PS 01 T1 5335-MODERNIZ.A.C.</t>
  </si>
  <si>
    <t xml:space="preserve">423046</t>
  </si>
  <si>
    <t xml:space="preserve">TROLEIBUZ PS 01 T1 5336-MODERNIZ.A.C.</t>
  </si>
  <si>
    <t xml:space="preserve">423047</t>
  </si>
  <si>
    <t xml:space="preserve">TROLEIBUZ PS 01 T1 5337-MODERNIZ.A.C.</t>
  </si>
  <si>
    <t xml:space="preserve">423049</t>
  </si>
  <si>
    <t xml:space="preserve">TROLEIBUZ PS 01 T1 5339-MODERNIZ.A.C.</t>
  </si>
  <si>
    <t xml:space="preserve">423052</t>
  </si>
  <si>
    <t xml:space="preserve">TROLEIBUZ PS 01 T1 5342 MODERNIZARE AC</t>
  </si>
  <si>
    <t xml:space="preserve">423060</t>
  </si>
  <si>
    <t xml:space="preserve">TROLEIBUZ PS 01 T1 5349 MODERNIZARE AC</t>
  </si>
  <si>
    <t xml:space="preserve">423061</t>
  </si>
  <si>
    <t xml:space="preserve">TROLEIBUZ PS 01 T1 5350 MODERNIZARE</t>
  </si>
  <si>
    <t xml:space="preserve">423062</t>
  </si>
  <si>
    <t xml:space="preserve">TROLEIBUZ PS 01 T1 5351-MODERNIZ.A.C.</t>
  </si>
  <si>
    <t xml:space="preserve">423063</t>
  </si>
  <si>
    <t xml:space="preserve">TROLEIBUZ PS 01 T1 5352-MODERNIZARE AC</t>
  </si>
  <si>
    <t xml:space="preserve">423064</t>
  </si>
  <si>
    <t xml:space="preserve">TROLEIBUZ PS 01 T1 5353-MODERNIZARE AC</t>
  </si>
  <si>
    <t xml:space="preserve">423065</t>
  </si>
  <si>
    <t xml:space="preserve">TROLEIBUZ PS 01 T1 5354-MODERNIZARE AC</t>
  </si>
  <si>
    <t xml:space="preserve">423076</t>
  </si>
  <si>
    <t xml:space="preserve">TROLEIBUZ PS 01 T1 5360-MODERNIZ.A.C.</t>
  </si>
  <si>
    <t xml:space="preserve">423082</t>
  </si>
  <si>
    <t xml:space="preserve">TROLEIBUZ PS 01 T1 5366 MODERNIZARE</t>
  </si>
  <si>
    <t xml:space="preserve">423088</t>
  </si>
  <si>
    <t xml:space="preserve">TROLEIBUZ PS 01 T1 5370 MODERNIZARE</t>
  </si>
  <si>
    <t xml:space="preserve">423089</t>
  </si>
  <si>
    <t xml:space="preserve">TROLEIBUZ PS 01 T1 5381 MODERNIZARE AC</t>
  </si>
  <si>
    <t xml:space="preserve">423091</t>
  </si>
  <si>
    <t xml:space="preserve">TROLEIBUZ PS 01 T1 5383 MODERNIZARE AC</t>
  </si>
  <si>
    <t xml:space="preserve">423095</t>
  </si>
  <si>
    <t xml:space="preserve">TROLEIBUZ PS 01 T1 5376-MODERNIZARE AC</t>
  </si>
  <si>
    <t xml:space="preserve">423097</t>
  </si>
  <si>
    <t xml:space="preserve">TROLEIBUZ PS 01 T1 5378-MODERNIZARE AC</t>
  </si>
  <si>
    <t xml:space="preserve">423099</t>
  </si>
  <si>
    <t xml:space="preserve">TROLEIBUZ PS 01 T1 5380-MODERNIZ.A.C.</t>
  </si>
  <si>
    <t xml:space="preserve">423101</t>
  </si>
  <si>
    <t xml:space="preserve">TROLEIBUZ PS 01 T1 5371-MODERNIZ.A.C.</t>
  </si>
  <si>
    <t xml:space="preserve">423102</t>
  </si>
  <si>
    <t xml:space="preserve">TROLEIBUZ PS 01 T1 5372-MODERNIZ.A.C.</t>
  </si>
  <si>
    <t xml:space="preserve">423103</t>
  </si>
  <si>
    <t xml:space="preserve">TROLEIBUZ PS 01 T1 5373-MODERNIZARE AC</t>
  </si>
  <si>
    <t xml:space="preserve">423104</t>
  </si>
  <si>
    <t xml:space="preserve">TROLEIBUZ PS 01 T1 5374-MODERNIZARE AC</t>
  </si>
  <si>
    <t xml:space="preserve">423169</t>
  </si>
  <si>
    <t xml:space="preserve">TROLEIBUZ PS 01 T1 5391-MODERNIZARE AC</t>
  </si>
  <si>
    <t xml:space="preserve">423170</t>
  </si>
  <si>
    <t xml:space="preserve">TROLEIBUZ PS 01 T1 5392-MODERNIZARE AC</t>
  </si>
  <si>
    <t xml:space="preserve">423173</t>
  </si>
  <si>
    <t xml:space="preserve">TROLEIBUZ PS 01 T1 5395-MODERNIZARE AC</t>
  </si>
  <si>
    <t xml:space="preserve">423174</t>
  </si>
  <si>
    <t xml:space="preserve">TROLEIBUZ PS 01 T1 5396-MODERNIZARE AC</t>
  </si>
  <si>
    <t xml:space="preserve">6160542</t>
  </si>
  <si>
    <t xml:space="preserve">VAGON V3A MCHPPC NR  4008 MODERNIZARE CU AER CONDI</t>
  </si>
  <si>
    <t xml:space="preserve">6118232</t>
  </si>
  <si>
    <t xml:space="preserve">VAGON V3AM NR 224 modernizare cu aer conditionat</t>
  </si>
  <si>
    <t xml:space="preserve">423236</t>
  </si>
  <si>
    <t xml:space="preserve">TROLEIBUZ PS 01 T1 5398-MODERNIZARE AC</t>
  </si>
  <si>
    <t xml:space="preserve">423325</t>
  </si>
  <si>
    <t xml:space="preserve">TROLEIBUZ PS 01 T1 5400-MODERNIZARE AC</t>
  </si>
  <si>
    <t xml:space="preserve">6160762</t>
  </si>
  <si>
    <t xml:space="preserve">VAGON V3A MCHPPC NR  4029 modernizare</t>
  </si>
  <si>
    <t xml:space="preserve">6160642</t>
  </si>
  <si>
    <t xml:space="preserve">VAGON V3A M CHPPC NR.CIRC.4018-MODERNI AER COND</t>
  </si>
  <si>
    <t xml:space="preserve">6159252</t>
  </si>
  <si>
    <t xml:space="preserve">VAGON V3A M CHPPC NR.CIRC.4005-MODERNIZ.AER COND</t>
  </si>
  <si>
    <t xml:space="preserve">6160582</t>
  </si>
  <si>
    <t xml:space="preserve">VAGON V3A M CHPPC NR.CIRC.4012 MODERN.AER COND.</t>
  </si>
  <si>
    <t xml:space="preserve">6160632</t>
  </si>
  <si>
    <t xml:space="preserve">VAGON V3A M CHPPC NR.CIRC.4017 MODERNIZ.AER.COND</t>
  </si>
  <si>
    <t xml:space="preserve">6160562</t>
  </si>
  <si>
    <t xml:space="preserve">VAGON V3A M CHPPC NR.CIRC.4010 MODERNIZ.AER COND.</t>
  </si>
  <si>
    <t xml:space="preserve">6160622</t>
  </si>
  <si>
    <t xml:space="preserve">VAGON V3A M CHPPC NR.CIRC.4016,MODERN.AER COND.</t>
  </si>
  <si>
    <t xml:space="preserve">6127652</t>
  </si>
  <si>
    <t xml:space="preserve">VAGON V3AM NR 264 modernizare cu aer conditionat</t>
  </si>
  <si>
    <t xml:space="preserve">6179532</t>
  </si>
  <si>
    <t xml:space="preserve">VAGON V3A M CHPPC NR.CIRC.4047 MODERNIZ.AER COND.</t>
  </si>
  <si>
    <t xml:space="preserve">6160672</t>
  </si>
  <si>
    <t xml:space="preserve">VAGON V3A MCHPPC NR  4021 modernizare sistem clima</t>
  </si>
  <si>
    <t xml:space="preserve">6160742</t>
  </si>
  <si>
    <t xml:space="preserve">VAGON V3A MCHPPC NR  4028 MODERNIZARE CU AER CONDI</t>
  </si>
  <si>
    <t xml:space="preserve">6159212</t>
  </si>
  <si>
    <t xml:space="preserve">VAGON V3A MCHPPC NR  4001 modernizare aer</t>
  </si>
  <si>
    <t xml:space="preserve">6159232</t>
  </si>
  <si>
    <t xml:space="preserve">VAGON V3A MCHPPC NR  4003 modernizare cu aer condi</t>
  </si>
  <si>
    <t xml:space="preserve">6160692</t>
  </si>
  <si>
    <t xml:space="preserve">VAGON V3A MCHPPC NR  4023 MODERNIZARE CU AER CONDI</t>
  </si>
  <si>
    <t xml:space="preserve">6160772</t>
  </si>
  <si>
    <t xml:space="preserve">VAGON V3A MCHPPC NR  4030 modernizare cu aer</t>
  </si>
  <si>
    <t xml:space="preserve">6160732</t>
  </si>
  <si>
    <t xml:space="preserve">VAGON V3A M CHPPC NR.CIRC.4027-MODERNI.AER COND</t>
  </si>
  <si>
    <t xml:space="preserve">6160802</t>
  </si>
  <si>
    <t xml:space="preserve">VAGON V3A M CHPPC NR.CIRC.4034 MODERNIZ.AER.COND.</t>
  </si>
  <si>
    <t xml:space="preserve">6180572</t>
  </si>
  <si>
    <t xml:space="preserve">VAGON V3A M CHPPC NR.CIRC.4049-MODERNIZ.AER COND</t>
  </si>
  <si>
    <t xml:space="preserve">6160612</t>
  </si>
  <si>
    <t xml:space="preserve">VAGON V3A M CHPPC NR.CIRC.4015 MODERNIZARE</t>
  </si>
  <si>
    <t xml:space="preserve">6160722</t>
  </si>
  <si>
    <t xml:space="preserve">VAGON V3A M CHPPC NR.CIRC.4026-MODERNI.AER.COND.</t>
  </si>
  <si>
    <t xml:space="preserve">423020</t>
  </si>
  <si>
    <t xml:space="preserve">TROLEIBUZ PS 01 T1 5322</t>
  </si>
  <si>
    <t xml:space="preserve">423083</t>
  </si>
  <si>
    <t xml:space="preserve">TROLEIBUZ PS 01 T1 536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1" width="17.14"/>
    <col collapsed="false" customWidth="true" hidden="false" outlineLevel="0" max="4" min="4" style="1" width="22.42"/>
    <col collapsed="false" customWidth="true" hidden="false" outlineLevel="0" max="5" min="5" style="0" width="59.7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3" width="13.28"/>
    <col collapsed="false" customWidth="true" hidden="false" outlineLevel="0" max="9" min="9" style="3" width="11.99"/>
    <col collapsed="false" customWidth="true" hidden="false" outlineLevel="0" max="10" min="10" style="0" width="14.41"/>
    <col collapsed="false" customWidth="true" hidden="false" outlineLevel="0" max="11" min="11" style="0" width="9.99"/>
    <col collapsed="false" customWidth="true" hidden="false" outlineLevel="0" max="12" min="12" style="1" width="13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3" customFormat="true" ht="38.25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0" t="s">
        <v>8</v>
      </c>
      <c r="I5" s="11" t="s">
        <v>9</v>
      </c>
      <c r="J5" s="12" t="s">
        <v>10</v>
      </c>
      <c r="K5" s="8" t="s">
        <v>11</v>
      </c>
      <c r="L5" s="8" t="s">
        <v>12</v>
      </c>
    </row>
    <row r="6" customFormat="false" ht="15" hidden="false" customHeight="false" outlineLevel="0" collapsed="false">
      <c r="A6" s="14" t="n">
        <v>1</v>
      </c>
      <c r="B6" s="15" t="n">
        <v>27153</v>
      </c>
      <c r="C6" s="16" t="n">
        <v>21310100</v>
      </c>
      <c r="D6" s="17" t="n">
        <f aca="false">J6-30</f>
        <v>43375</v>
      </c>
      <c r="E6" s="18" t="s">
        <v>13</v>
      </c>
      <c r="F6" s="19" t="n">
        <v>442300</v>
      </c>
      <c r="G6" s="20" t="n">
        <v>375955</v>
      </c>
      <c r="H6" s="20" t="n">
        <f aca="false">F6*1.19</f>
        <v>526337</v>
      </c>
      <c r="I6" s="20" t="n">
        <f aca="false">F6*19%</f>
        <v>84037</v>
      </c>
      <c r="J6" s="21" t="n">
        <v>43405</v>
      </c>
      <c r="K6" s="18" t="s">
        <v>14</v>
      </c>
      <c r="L6" s="22" t="s">
        <v>15</v>
      </c>
    </row>
    <row r="7" customFormat="false" ht="15" hidden="false" customHeight="false" outlineLevel="0" collapsed="false">
      <c r="A7" s="14" t="n">
        <v>2</v>
      </c>
      <c r="B7" s="15" t="n">
        <v>27154</v>
      </c>
      <c r="C7" s="16" t="n">
        <v>21310100</v>
      </c>
      <c r="D7" s="17" t="n">
        <f aca="false">J7-30</f>
        <v>43375</v>
      </c>
      <c r="E7" s="18" t="s">
        <v>16</v>
      </c>
      <c r="F7" s="19" t="n">
        <v>442300</v>
      </c>
      <c r="G7" s="20" t="n">
        <v>375955</v>
      </c>
      <c r="H7" s="20" t="n">
        <f aca="false">F7*1.19</f>
        <v>526337</v>
      </c>
      <c r="I7" s="20" t="n">
        <f aca="false">F7*19%</f>
        <v>84037</v>
      </c>
      <c r="J7" s="21" t="n">
        <v>43405</v>
      </c>
      <c r="K7" s="18" t="s">
        <v>14</v>
      </c>
      <c r="L7" s="22" t="s">
        <v>15</v>
      </c>
    </row>
    <row r="8" customFormat="false" ht="15" hidden="false" customHeight="false" outlineLevel="0" collapsed="false">
      <c r="A8" s="14" t="n">
        <v>3</v>
      </c>
      <c r="B8" s="15" t="n">
        <v>27155</v>
      </c>
      <c r="C8" s="16" t="n">
        <v>21310100</v>
      </c>
      <c r="D8" s="17" t="n">
        <f aca="false">J8-30</f>
        <v>43375</v>
      </c>
      <c r="E8" s="18" t="s">
        <v>13</v>
      </c>
      <c r="F8" s="19" t="n">
        <v>442300</v>
      </c>
      <c r="G8" s="20" t="n">
        <v>375955</v>
      </c>
      <c r="H8" s="20" t="n">
        <f aca="false">F8*1.19</f>
        <v>526337</v>
      </c>
      <c r="I8" s="20" t="n">
        <f aca="false">F8*19%</f>
        <v>84037</v>
      </c>
      <c r="J8" s="21" t="n">
        <v>43405</v>
      </c>
      <c r="K8" s="18" t="s">
        <v>14</v>
      </c>
      <c r="L8" s="22" t="s">
        <v>15</v>
      </c>
    </row>
    <row r="9" customFormat="false" ht="15" hidden="false" customHeight="false" outlineLevel="0" collapsed="false">
      <c r="A9" s="14" t="n">
        <v>4</v>
      </c>
      <c r="B9" s="15" t="n">
        <v>27156</v>
      </c>
      <c r="C9" s="16" t="n">
        <v>21310100</v>
      </c>
      <c r="D9" s="17" t="n">
        <f aca="false">J9-30</f>
        <v>43375</v>
      </c>
      <c r="E9" s="18" t="s">
        <v>13</v>
      </c>
      <c r="F9" s="19" t="n">
        <v>442300</v>
      </c>
      <c r="G9" s="20" t="n">
        <v>375955</v>
      </c>
      <c r="H9" s="20" t="n">
        <f aca="false">F9*1.19</f>
        <v>526337</v>
      </c>
      <c r="I9" s="20" t="n">
        <f aca="false">F9*19%</f>
        <v>84037</v>
      </c>
      <c r="J9" s="21" t="n">
        <v>43405</v>
      </c>
      <c r="K9" s="18" t="s">
        <v>14</v>
      </c>
      <c r="L9" s="22" t="s">
        <v>15</v>
      </c>
    </row>
    <row r="10" customFormat="false" ht="15" hidden="false" customHeight="false" outlineLevel="0" collapsed="false">
      <c r="A10" s="14" t="n">
        <v>5</v>
      </c>
      <c r="B10" s="15" t="n">
        <v>27161</v>
      </c>
      <c r="C10" s="16" t="n">
        <v>21310100</v>
      </c>
      <c r="D10" s="17" t="n">
        <f aca="false">J10-30</f>
        <v>43375</v>
      </c>
      <c r="E10" s="18" t="s">
        <v>17</v>
      </c>
      <c r="F10" s="19" t="n">
        <v>288815</v>
      </c>
      <c r="G10" s="20" t="n">
        <v>180509.37</v>
      </c>
      <c r="H10" s="20" t="n">
        <f aca="false">F10*1.19</f>
        <v>343689.85</v>
      </c>
      <c r="I10" s="20" t="n">
        <f aca="false">F10*19%</f>
        <v>54874.85</v>
      </c>
      <c r="J10" s="21" t="n">
        <v>43405</v>
      </c>
      <c r="K10" s="18" t="s">
        <v>14</v>
      </c>
      <c r="L10" s="22" t="s">
        <v>15</v>
      </c>
    </row>
    <row r="11" customFormat="false" ht="15" hidden="false" customHeight="false" outlineLevel="0" collapsed="false">
      <c r="A11" s="14" t="n">
        <v>6</v>
      </c>
      <c r="B11" s="15" t="n">
        <v>27162</v>
      </c>
      <c r="C11" s="16" t="n">
        <v>21310100</v>
      </c>
      <c r="D11" s="17" t="n">
        <f aca="false">J11-30</f>
        <v>43375</v>
      </c>
      <c r="E11" s="18" t="s">
        <v>18</v>
      </c>
      <c r="F11" s="19" t="n">
        <v>980000</v>
      </c>
      <c r="G11" s="20" t="n">
        <v>490000</v>
      </c>
      <c r="H11" s="20" t="n">
        <f aca="false">F11*1.19</f>
        <v>1166200</v>
      </c>
      <c r="I11" s="20" t="n">
        <f aca="false">F11*19%</f>
        <v>186200</v>
      </c>
      <c r="J11" s="21" t="n">
        <v>43405</v>
      </c>
      <c r="K11" s="18" t="s">
        <v>14</v>
      </c>
      <c r="L11" s="16" t="s">
        <v>19</v>
      </c>
    </row>
    <row r="12" customFormat="false" ht="15" hidden="false" customHeight="false" outlineLevel="0" collapsed="false">
      <c r="A12" s="14" t="n">
        <v>7</v>
      </c>
      <c r="B12" s="15" t="n">
        <v>27173</v>
      </c>
      <c r="C12" s="16" t="n">
        <v>21310100</v>
      </c>
      <c r="D12" s="17" t="n">
        <f aca="false">J12-30</f>
        <v>43375</v>
      </c>
      <c r="E12" s="18" t="s">
        <v>20</v>
      </c>
      <c r="F12" s="19" t="n">
        <v>114100</v>
      </c>
      <c r="G12" s="20" t="n">
        <v>96985</v>
      </c>
      <c r="H12" s="20" t="n">
        <f aca="false">F12*1.19</f>
        <v>135779</v>
      </c>
      <c r="I12" s="20" t="n">
        <f aca="false">F12*19%</f>
        <v>21679</v>
      </c>
      <c r="J12" s="21" t="n">
        <v>43405</v>
      </c>
      <c r="K12" s="18" t="s">
        <v>14</v>
      </c>
      <c r="L12" s="22" t="s">
        <v>15</v>
      </c>
    </row>
    <row r="13" customFormat="false" ht="15" hidden="false" customHeight="false" outlineLevel="0" collapsed="false">
      <c r="A13" s="14" t="n">
        <v>8</v>
      </c>
      <c r="B13" s="15" t="n">
        <v>27174</v>
      </c>
      <c r="C13" s="16" t="n">
        <v>21310100</v>
      </c>
      <c r="D13" s="17" t="n">
        <f aca="false">J13-30</f>
        <v>43375</v>
      </c>
      <c r="E13" s="18" t="s">
        <v>20</v>
      </c>
      <c r="F13" s="19" t="n">
        <v>114100</v>
      </c>
      <c r="G13" s="20" t="n">
        <v>96985</v>
      </c>
      <c r="H13" s="20" t="n">
        <f aca="false">F13*1.19</f>
        <v>135779</v>
      </c>
      <c r="I13" s="20" t="n">
        <f aca="false">F13*19%</f>
        <v>21679</v>
      </c>
      <c r="J13" s="21" t="n">
        <v>43405</v>
      </c>
      <c r="K13" s="18" t="s">
        <v>14</v>
      </c>
      <c r="L13" s="22" t="s">
        <v>15</v>
      </c>
    </row>
    <row r="14" customFormat="false" ht="15" hidden="false" customHeight="false" outlineLevel="0" collapsed="false">
      <c r="A14" s="14" t="n">
        <v>9</v>
      </c>
      <c r="B14" s="15" t="n">
        <v>27198</v>
      </c>
      <c r="C14" s="16" t="n">
        <v>21310100</v>
      </c>
      <c r="D14" s="17" t="n">
        <f aca="false">J14-30</f>
        <v>43405</v>
      </c>
      <c r="E14" s="18" t="s">
        <v>21</v>
      </c>
      <c r="F14" s="19" t="n">
        <v>78800</v>
      </c>
      <c r="G14" s="20" t="n">
        <v>67636.66</v>
      </c>
      <c r="H14" s="20" t="n">
        <f aca="false">F14*1.19</f>
        <v>93772</v>
      </c>
      <c r="I14" s="20" t="n">
        <f aca="false">F14*19%</f>
        <v>14972</v>
      </c>
      <c r="J14" s="21" t="n">
        <v>43435</v>
      </c>
      <c r="K14" s="18" t="s">
        <v>14</v>
      </c>
      <c r="L14" s="22" t="s">
        <v>15</v>
      </c>
    </row>
    <row r="15" customFormat="false" ht="15" hidden="false" customHeight="false" outlineLevel="0" collapsed="false">
      <c r="A15" s="14" t="n">
        <v>10</v>
      </c>
      <c r="B15" s="15" t="n">
        <v>27199</v>
      </c>
      <c r="C15" s="16" t="n">
        <v>21310100</v>
      </c>
      <c r="D15" s="17" t="n">
        <f aca="false">J15-30</f>
        <v>43436</v>
      </c>
      <c r="E15" s="18" t="s">
        <v>22</v>
      </c>
      <c r="F15" s="19" t="n">
        <v>527393.92</v>
      </c>
      <c r="G15" s="20" t="n">
        <v>457074.73</v>
      </c>
      <c r="H15" s="20" t="n">
        <f aca="false">F15*1.19</f>
        <v>627598.7648</v>
      </c>
      <c r="I15" s="20" t="n">
        <f aca="false">F15*19%</f>
        <v>100204.8448</v>
      </c>
      <c r="J15" s="21" t="n">
        <v>43466</v>
      </c>
      <c r="K15" s="18" t="s">
        <v>14</v>
      </c>
      <c r="L15" s="22" t="s">
        <v>15</v>
      </c>
    </row>
    <row r="16" customFormat="false" ht="15" hidden="false" customHeight="false" outlineLevel="0" collapsed="false">
      <c r="A16" s="14" t="n">
        <v>11</v>
      </c>
      <c r="B16" s="15" t="n">
        <v>27200</v>
      </c>
      <c r="C16" s="16" t="n">
        <v>21310100</v>
      </c>
      <c r="D16" s="17" t="n">
        <f aca="false">J16-30</f>
        <v>43436</v>
      </c>
      <c r="E16" s="18" t="s">
        <v>23</v>
      </c>
      <c r="F16" s="19" t="n">
        <v>527393.92</v>
      </c>
      <c r="G16" s="20" t="n">
        <v>457074.73</v>
      </c>
      <c r="H16" s="20" t="n">
        <f aca="false">F16*1.19</f>
        <v>627598.7648</v>
      </c>
      <c r="I16" s="20" t="n">
        <f aca="false">F16*19%</f>
        <v>100204.8448</v>
      </c>
      <c r="J16" s="21" t="n">
        <v>43466</v>
      </c>
      <c r="K16" s="18" t="s">
        <v>14</v>
      </c>
      <c r="L16" s="22" t="s">
        <v>15</v>
      </c>
    </row>
    <row r="17" customFormat="false" ht="15" hidden="false" customHeight="false" outlineLevel="0" collapsed="false">
      <c r="A17" s="14" t="n">
        <v>12</v>
      </c>
      <c r="B17" s="15" t="n">
        <v>27201</v>
      </c>
      <c r="C17" s="16" t="n">
        <v>21310100</v>
      </c>
      <c r="D17" s="17" t="n">
        <f aca="false">J17-30</f>
        <v>43436</v>
      </c>
      <c r="E17" s="18" t="s">
        <v>24</v>
      </c>
      <c r="F17" s="19" t="n">
        <v>527393.92</v>
      </c>
      <c r="G17" s="20" t="n">
        <v>457074.73</v>
      </c>
      <c r="H17" s="20" t="n">
        <f aca="false">F17*1.19</f>
        <v>627598.7648</v>
      </c>
      <c r="I17" s="20" t="n">
        <f aca="false">F17*19%</f>
        <v>100204.8448</v>
      </c>
      <c r="J17" s="21" t="n">
        <v>43466</v>
      </c>
      <c r="K17" s="18" t="s">
        <v>14</v>
      </c>
      <c r="L17" s="22" t="s">
        <v>15</v>
      </c>
    </row>
    <row r="18" customFormat="false" ht="15" hidden="false" customHeight="false" outlineLevel="0" collapsed="false">
      <c r="A18" s="14" t="n">
        <v>13</v>
      </c>
      <c r="B18" s="15" t="n">
        <v>27202</v>
      </c>
      <c r="C18" s="16" t="n">
        <v>21310100</v>
      </c>
      <c r="D18" s="17" t="n">
        <f aca="false">J18-30</f>
        <v>43436</v>
      </c>
      <c r="E18" s="18" t="s">
        <v>23</v>
      </c>
      <c r="F18" s="19" t="n">
        <v>527393.92</v>
      </c>
      <c r="G18" s="20" t="n">
        <v>457074.73</v>
      </c>
      <c r="H18" s="20" t="n">
        <f aca="false">F18*1.19</f>
        <v>627598.7648</v>
      </c>
      <c r="I18" s="20" t="n">
        <f aca="false">F18*19%</f>
        <v>100204.8448</v>
      </c>
      <c r="J18" s="21" t="n">
        <v>43466</v>
      </c>
      <c r="K18" s="18" t="s">
        <v>14</v>
      </c>
      <c r="L18" s="22" t="s">
        <v>15</v>
      </c>
    </row>
    <row r="19" customFormat="false" ht="15" hidden="false" customHeight="false" outlineLevel="0" collapsed="false">
      <c r="A19" s="14" t="n">
        <v>14</v>
      </c>
      <c r="B19" s="15" t="n">
        <v>27203</v>
      </c>
      <c r="C19" s="16" t="n">
        <v>21310100</v>
      </c>
      <c r="D19" s="17" t="n">
        <f aca="false">J19-30</f>
        <v>43436</v>
      </c>
      <c r="E19" s="18" t="s">
        <v>24</v>
      </c>
      <c r="F19" s="19" t="n">
        <v>527393.92</v>
      </c>
      <c r="G19" s="20" t="n">
        <v>457074.73</v>
      </c>
      <c r="H19" s="20" t="n">
        <f aca="false">F19*1.19</f>
        <v>627598.7648</v>
      </c>
      <c r="I19" s="20" t="n">
        <f aca="false">F19*19%</f>
        <v>100204.8448</v>
      </c>
      <c r="J19" s="21" t="n">
        <v>43466</v>
      </c>
      <c r="K19" s="18" t="s">
        <v>14</v>
      </c>
      <c r="L19" s="22" t="s">
        <v>15</v>
      </c>
    </row>
    <row r="20" customFormat="false" ht="15" hidden="false" customHeight="false" outlineLevel="0" collapsed="false">
      <c r="A20" s="14" t="n">
        <v>15</v>
      </c>
      <c r="B20" s="15" t="n">
        <v>27204</v>
      </c>
      <c r="C20" s="16" t="n">
        <v>21310100</v>
      </c>
      <c r="D20" s="17" t="n">
        <f aca="false">J20-30</f>
        <v>43436</v>
      </c>
      <c r="E20" s="18" t="s">
        <v>25</v>
      </c>
      <c r="F20" s="19" t="n">
        <v>915000</v>
      </c>
      <c r="G20" s="20" t="n">
        <v>610000</v>
      </c>
      <c r="H20" s="20" t="n">
        <f aca="false">F20*1.19</f>
        <v>1088850</v>
      </c>
      <c r="I20" s="20" t="n">
        <f aca="false">F20*19%</f>
        <v>173850</v>
      </c>
      <c r="J20" s="21" t="n">
        <v>43466</v>
      </c>
      <c r="K20" s="18" t="s">
        <v>14</v>
      </c>
      <c r="L20" s="16" t="s">
        <v>19</v>
      </c>
    </row>
    <row r="21" customFormat="false" ht="15" hidden="false" customHeight="false" outlineLevel="0" collapsed="false">
      <c r="A21" s="14" t="n">
        <v>16</v>
      </c>
      <c r="B21" s="15" t="n">
        <v>27206</v>
      </c>
      <c r="C21" s="16" t="n">
        <v>21310100</v>
      </c>
      <c r="D21" s="17" t="n">
        <f aca="false">J21-30</f>
        <v>43436</v>
      </c>
      <c r="E21" s="18" t="s">
        <v>26</v>
      </c>
      <c r="F21" s="19" t="n">
        <v>1673979</v>
      </c>
      <c r="G21" s="20" t="n">
        <v>1450781.8</v>
      </c>
      <c r="H21" s="20" t="n">
        <f aca="false">F21*1.19</f>
        <v>1992035.01</v>
      </c>
      <c r="I21" s="20" t="n">
        <f aca="false">F21*19%</f>
        <v>318056.01</v>
      </c>
      <c r="J21" s="21" t="n">
        <v>43466</v>
      </c>
      <c r="K21" s="18" t="s">
        <v>14</v>
      </c>
      <c r="L21" s="22" t="s">
        <v>15</v>
      </c>
    </row>
    <row r="22" customFormat="false" ht="15" hidden="false" customHeight="false" outlineLevel="0" collapsed="false">
      <c r="A22" s="14" t="n">
        <v>17</v>
      </c>
      <c r="B22" s="15" t="n">
        <v>27207</v>
      </c>
      <c r="C22" s="16" t="n">
        <v>21310100</v>
      </c>
      <c r="D22" s="17" t="n">
        <f aca="false">J22-30</f>
        <v>43436</v>
      </c>
      <c r="E22" s="18" t="s">
        <v>27</v>
      </c>
      <c r="F22" s="19" t="n">
        <v>653979</v>
      </c>
      <c r="G22" s="20" t="n">
        <v>566781.8</v>
      </c>
      <c r="H22" s="20" t="n">
        <f aca="false">F22*1.19</f>
        <v>778235.01</v>
      </c>
      <c r="I22" s="20" t="n">
        <f aca="false">F22*19%</f>
        <v>124256.01</v>
      </c>
      <c r="J22" s="21" t="n">
        <v>43466</v>
      </c>
      <c r="K22" s="18" t="s">
        <v>14</v>
      </c>
      <c r="L22" s="22" t="s">
        <v>15</v>
      </c>
    </row>
    <row r="23" customFormat="false" ht="15" hidden="false" customHeight="false" outlineLevel="0" collapsed="false">
      <c r="A23" s="14" t="n">
        <v>18</v>
      </c>
      <c r="B23" s="15" t="n">
        <v>27208</v>
      </c>
      <c r="C23" s="16" t="n">
        <v>21310100</v>
      </c>
      <c r="D23" s="17" t="n">
        <f aca="false">J23-30</f>
        <v>43436</v>
      </c>
      <c r="E23" s="18" t="s">
        <v>28</v>
      </c>
      <c r="F23" s="19" t="n">
        <v>599979</v>
      </c>
      <c r="G23" s="20" t="n">
        <v>519981.8</v>
      </c>
      <c r="H23" s="20" t="n">
        <f aca="false">F23*1.19</f>
        <v>713975.01</v>
      </c>
      <c r="I23" s="20" t="n">
        <f aca="false">F23*19%</f>
        <v>113996.01</v>
      </c>
      <c r="J23" s="21" t="n">
        <v>43466</v>
      </c>
      <c r="K23" s="18" t="s">
        <v>14</v>
      </c>
      <c r="L23" s="22" t="s">
        <v>15</v>
      </c>
    </row>
    <row r="24" customFormat="false" ht="15" hidden="false" customHeight="false" outlineLevel="0" collapsed="false">
      <c r="A24" s="14" t="n">
        <v>19</v>
      </c>
      <c r="B24" s="15" t="n">
        <v>27209</v>
      </c>
      <c r="C24" s="16" t="n">
        <v>21310100</v>
      </c>
      <c r="D24" s="17" t="n">
        <f aca="false">J24-30</f>
        <v>43436</v>
      </c>
      <c r="E24" s="18" t="s">
        <v>29</v>
      </c>
      <c r="F24" s="19" t="n">
        <v>1768000</v>
      </c>
      <c r="G24" s="20" t="n">
        <v>982222.22</v>
      </c>
      <c r="H24" s="20" t="n">
        <f aca="false">F24*1.19</f>
        <v>2103920</v>
      </c>
      <c r="I24" s="20" t="n">
        <f aca="false">F24*19%</f>
        <v>335920</v>
      </c>
      <c r="J24" s="21" t="n">
        <v>43466</v>
      </c>
      <c r="K24" s="18" t="s">
        <v>14</v>
      </c>
      <c r="L24" s="22" t="s">
        <v>15</v>
      </c>
    </row>
    <row r="25" customFormat="false" ht="15" hidden="false" customHeight="false" outlineLevel="0" collapsed="false">
      <c r="A25" s="14" t="n">
        <v>20</v>
      </c>
      <c r="B25" s="15" t="n">
        <v>80354</v>
      </c>
      <c r="C25" s="16" t="n">
        <v>20800000</v>
      </c>
      <c r="D25" s="17" t="n">
        <f aca="false">J25-30</f>
        <v>43405</v>
      </c>
      <c r="E25" s="18" t="s">
        <v>30</v>
      </c>
      <c r="F25" s="19" t="n">
        <v>2367279</v>
      </c>
      <c r="G25" s="20" t="n">
        <v>1249397.25</v>
      </c>
      <c r="H25" s="20" t="n">
        <f aca="false">F25*1.19</f>
        <v>2817062.01</v>
      </c>
      <c r="I25" s="20" t="n">
        <f aca="false">F25*19%</f>
        <v>449783.01</v>
      </c>
      <c r="J25" s="21" t="n">
        <v>43435</v>
      </c>
      <c r="K25" s="18" t="s">
        <v>14</v>
      </c>
      <c r="L25" s="16" t="s">
        <v>19</v>
      </c>
    </row>
    <row r="26" customFormat="false" ht="15" hidden="false" customHeight="false" outlineLevel="0" collapsed="false">
      <c r="A26" s="14" t="n">
        <v>21</v>
      </c>
      <c r="B26" s="15" t="n">
        <v>80355</v>
      </c>
      <c r="C26" s="16" t="n">
        <v>20800000</v>
      </c>
      <c r="D26" s="17" t="n">
        <f aca="false">J26-30</f>
        <v>43436</v>
      </c>
      <c r="E26" s="18" t="s">
        <v>31</v>
      </c>
      <c r="F26" s="19" t="n">
        <v>885600</v>
      </c>
      <c r="G26" s="20" t="n">
        <v>492000</v>
      </c>
      <c r="H26" s="20" t="n">
        <f aca="false">F26*1.19</f>
        <v>1053864</v>
      </c>
      <c r="I26" s="20" t="n">
        <f aca="false">F26*19%</f>
        <v>168264</v>
      </c>
      <c r="J26" s="21" t="n">
        <v>43466</v>
      </c>
      <c r="K26" s="18" t="s">
        <v>14</v>
      </c>
      <c r="L26" s="16" t="s">
        <v>19</v>
      </c>
    </row>
    <row r="27" customFormat="false" ht="15" hidden="false" customHeight="false" outlineLevel="0" collapsed="false">
      <c r="A27" s="14" t="n">
        <v>22</v>
      </c>
      <c r="B27" s="15" t="n">
        <v>80356</v>
      </c>
      <c r="C27" s="16" t="n">
        <v>20800000</v>
      </c>
      <c r="D27" s="17" t="n">
        <f aca="false">J27-30</f>
        <v>43436</v>
      </c>
      <c r="E27" s="18" t="s">
        <v>32</v>
      </c>
      <c r="F27" s="19" t="n">
        <v>300800</v>
      </c>
      <c r="G27" s="20" t="n">
        <v>167111.11</v>
      </c>
      <c r="H27" s="20" t="n">
        <f aca="false">F27*1.19</f>
        <v>357952</v>
      </c>
      <c r="I27" s="20" t="n">
        <f aca="false">F27*19%</f>
        <v>57152</v>
      </c>
      <c r="J27" s="21" t="n">
        <v>43466</v>
      </c>
      <c r="K27" s="18" t="s">
        <v>14</v>
      </c>
      <c r="L27" s="16" t="s">
        <v>19</v>
      </c>
    </row>
    <row r="28" customFormat="false" ht="15" hidden="false" customHeight="false" outlineLevel="0" collapsed="false">
      <c r="A28" s="14" t="n">
        <v>23</v>
      </c>
      <c r="B28" s="15" t="n">
        <v>80357</v>
      </c>
      <c r="C28" s="16" t="n">
        <v>20800000</v>
      </c>
      <c r="D28" s="17" t="n">
        <f aca="false">J28-30</f>
        <v>43436</v>
      </c>
      <c r="E28" s="18" t="s">
        <v>33</v>
      </c>
      <c r="F28" s="19" t="n">
        <v>352354</v>
      </c>
      <c r="G28" s="20" t="n">
        <v>195752.22</v>
      </c>
      <c r="H28" s="20" t="n">
        <f aca="false">F28*1.19</f>
        <v>419301.26</v>
      </c>
      <c r="I28" s="20" t="n">
        <f aca="false">F28*19%</f>
        <v>66947.26</v>
      </c>
      <c r="J28" s="21" t="n">
        <v>43466</v>
      </c>
      <c r="K28" s="18" t="s">
        <v>14</v>
      </c>
      <c r="L28" s="16" t="s">
        <v>19</v>
      </c>
    </row>
    <row r="29" customFormat="false" ht="15" hidden="false" customHeight="false" outlineLevel="0" collapsed="false">
      <c r="A29" s="14" t="n">
        <v>24</v>
      </c>
      <c r="B29" s="15" t="n">
        <v>80358</v>
      </c>
      <c r="C29" s="16" t="n">
        <v>20800000</v>
      </c>
      <c r="D29" s="17" t="n">
        <f aca="false">J29-30</f>
        <v>43436</v>
      </c>
      <c r="E29" s="18" t="s">
        <v>34</v>
      </c>
      <c r="F29" s="19" t="n">
        <v>8910</v>
      </c>
      <c r="G29" s="20" t="n">
        <v>4950</v>
      </c>
      <c r="H29" s="20" t="n">
        <f aca="false">F29*1.19</f>
        <v>10602.9</v>
      </c>
      <c r="I29" s="20" t="n">
        <f aca="false">F29*19%</f>
        <v>1692.9</v>
      </c>
      <c r="J29" s="21" t="n">
        <v>43466</v>
      </c>
      <c r="K29" s="18" t="s">
        <v>14</v>
      </c>
      <c r="L29" s="16" t="s">
        <v>19</v>
      </c>
    </row>
    <row r="30" customFormat="false" ht="15" hidden="false" customHeight="false" outlineLevel="0" collapsed="false">
      <c r="A30" s="14" t="n">
        <v>25</v>
      </c>
      <c r="B30" s="15" t="n">
        <v>80359</v>
      </c>
      <c r="C30" s="16" t="n">
        <v>20800000</v>
      </c>
      <c r="D30" s="17" t="n">
        <f aca="false">J30-30</f>
        <v>43436</v>
      </c>
      <c r="E30" s="18" t="s">
        <v>35</v>
      </c>
      <c r="F30" s="19" t="n">
        <v>105050</v>
      </c>
      <c r="G30" s="20" t="n">
        <v>58361.11</v>
      </c>
      <c r="H30" s="20" t="n">
        <f aca="false">F30*1.19</f>
        <v>125009.5</v>
      </c>
      <c r="I30" s="20" t="n">
        <f aca="false">F30*19%</f>
        <v>19959.5</v>
      </c>
      <c r="J30" s="21" t="n">
        <v>43466</v>
      </c>
      <c r="K30" s="18" t="s">
        <v>14</v>
      </c>
      <c r="L30" s="16" t="s">
        <v>19</v>
      </c>
    </row>
    <row r="31" customFormat="false" ht="15" hidden="false" customHeight="false" outlineLevel="0" collapsed="false">
      <c r="A31" s="14" t="n">
        <v>26</v>
      </c>
      <c r="B31" s="15" t="n">
        <v>80360</v>
      </c>
      <c r="C31" s="16" t="n">
        <v>20800000</v>
      </c>
      <c r="D31" s="17" t="n">
        <f aca="false">J31-30</f>
        <v>43436</v>
      </c>
      <c r="E31" s="18" t="s">
        <v>36</v>
      </c>
      <c r="F31" s="19" t="n">
        <v>2212</v>
      </c>
      <c r="G31" s="20" t="n">
        <v>1228.89</v>
      </c>
      <c r="H31" s="20" t="n">
        <f aca="false">F31*1.19</f>
        <v>2632.28</v>
      </c>
      <c r="I31" s="20" t="n">
        <f aca="false">F31*19%</f>
        <v>420.28</v>
      </c>
      <c r="J31" s="21" t="n">
        <v>43466</v>
      </c>
      <c r="K31" s="18" t="s">
        <v>14</v>
      </c>
      <c r="L31" s="16" t="s">
        <v>19</v>
      </c>
    </row>
    <row r="32" customFormat="false" ht="15" hidden="false" customHeight="false" outlineLevel="0" collapsed="false">
      <c r="A32" s="14" t="n">
        <v>27</v>
      </c>
      <c r="B32" s="15" t="n">
        <v>80361</v>
      </c>
      <c r="C32" s="16" t="n">
        <v>20800000</v>
      </c>
      <c r="D32" s="17" t="n">
        <f aca="false">J32-30</f>
        <v>43436</v>
      </c>
      <c r="E32" s="18" t="s">
        <v>37</v>
      </c>
      <c r="F32" s="19" t="n">
        <v>20052</v>
      </c>
      <c r="G32" s="20" t="n">
        <v>11140</v>
      </c>
      <c r="H32" s="20" t="n">
        <f aca="false">F32*1.19</f>
        <v>23861.88</v>
      </c>
      <c r="I32" s="20" t="n">
        <f aca="false">F32*19%</f>
        <v>3809.88</v>
      </c>
      <c r="J32" s="21" t="n">
        <v>43466</v>
      </c>
      <c r="K32" s="18" t="s">
        <v>14</v>
      </c>
      <c r="L32" s="16" t="s">
        <v>19</v>
      </c>
    </row>
    <row r="33" customFormat="false" ht="15" hidden="false" customHeight="false" outlineLevel="0" collapsed="false">
      <c r="A33" s="14" t="n">
        <v>28</v>
      </c>
      <c r="B33" s="15" t="n">
        <v>80362</v>
      </c>
      <c r="C33" s="16" t="n">
        <v>20800000</v>
      </c>
      <c r="D33" s="17" t="n">
        <f aca="false">J33-30</f>
        <v>43436</v>
      </c>
      <c r="E33" s="18" t="s">
        <v>38</v>
      </c>
      <c r="F33" s="19" t="n">
        <v>75582</v>
      </c>
      <c r="G33" s="20" t="n">
        <v>41990</v>
      </c>
      <c r="H33" s="20" t="n">
        <f aca="false">F33*1.19</f>
        <v>89942.58</v>
      </c>
      <c r="I33" s="20" t="n">
        <f aca="false">F33*19%</f>
        <v>14360.58</v>
      </c>
      <c r="J33" s="21" t="n">
        <v>43466</v>
      </c>
      <c r="K33" s="18" t="s">
        <v>14</v>
      </c>
      <c r="L33" s="16" t="s">
        <v>19</v>
      </c>
    </row>
    <row r="34" customFormat="false" ht="15" hidden="false" customHeight="false" outlineLevel="0" collapsed="false">
      <c r="A34" s="14" t="n">
        <v>29</v>
      </c>
      <c r="B34" s="15" t="n">
        <v>422024</v>
      </c>
      <c r="C34" s="16" t="n">
        <v>21330100</v>
      </c>
      <c r="D34" s="17" t="n">
        <f aca="false">J34-30</f>
        <v>43314</v>
      </c>
      <c r="E34" s="18" t="s">
        <v>39</v>
      </c>
      <c r="F34" s="19" t="n">
        <v>117460.48</v>
      </c>
      <c r="G34" s="20" t="n">
        <v>102873.88</v>
      </c>
      <c r="H34" s="20" t="n">
        <f aca="false">F34*1.19</f>
        <v>139777.9712</v>
      </c>
      <c r="I34" s="20" t="n">
        <f aca="false">F34*19%</f>
        <v>22317.4912</v>
      </c>
      <c r="J34" s="21" t="n">
        <v>43344</v>
      </c>
      <c r="K34" s="18" t="s">
        <v>14</v>
      </c>
      <c r="L34" s="22" t="s">
        <v>15</v>
      </c>
    </row>
    <row r="35" customFormat="false" ht="15" hidden="false" customHeight="false" outlineLevel="0" collapsed="false">
      <c r="A35" s="14" t="n">
        <v>30</v>
      </c>
      <c r="B35" s="15" t="n">
        <v>422027</v>
      </c>
      <c r="C35" s="16" t="n">
        <v>21330100</v>
      </c>
      <c r="D35" s="17" t="n">
        <f aca="false">J35-30</f>
        <v>43314</v>
      </c>
      <c r="E35" s="18" t="s">
        <v>40</v>
      </c>
      <c r="F35" s="19" t="n">
        <v>117460.48</v>
      </c>
      <c r="G35" s="20" t="n">
        <v>102873.88</v>
      </c>
      <c r="H35" s="20" t="n">
        <f aca="false">F35*1.19</f>
        <v>139777.9712</v>
      </c>
      <c r="I35" s="20" t="n">
        <f aca="false">F35*19%</f>
        <v>22317.4912</v>
      </c>
      <c r="J35" s="21" t="n">
        <v>43344</v>
      </c>
      <c r="K35" s="18" t="s">
        <v>14</v>
      </c>
      <c r="L35" s="22" t="s">
        <v>15</v>
      </c>
    </row>
    <row r="36" customFormat="false" ht="15" hidden="false" customHeight="false" outlineLevel="0" collapsed="false">
      <c r="A36" s="14" t="n">
        <v>31</v>
      </c>
      <c r="B36" s="15" t="n">
        <v>422028</v>
      </c>
      <c r="C36" s="16" t="n">
        <v>21330100</v>
      </c>
      <c r="D36" s="17" t="n">
        <f aca="false">J36-30</f>
        <v>43375</v>
      </c>
      <c r="E36" s="18" t="s">
        <v>41</v>
      </c>
      <c r="F36" s="19" t="n">
        <v>117629.65</v>
      </c>
      <c r="G36" s="20" t="n">
        <v>87382.02</v>
      </c>
      <c r="H36" s="20" t="n">
        <f aca="false">F36*1.19</f>
        <v>139979.2835</v>
      </c>
      <c r="I36" s="20" t="n">
        <f aca="false">F36*19%</f>
        <v>22349.6335</v>
      </c>
      <c r="J36" s="21" t="n">
        <v>43405</v>
      </c>
      <c r="K36" s="18" t="s">
        <v>14</v>
      </c>
      <c r="L36" s="22" t="s">
        <v>15</v>
      </c>
    </row>
    <row r="37" customFormat="false" ht="15" hidden="false" customHeight="false" outlineLevel="0" collapsed="false">
      <c r="A37" s="14" t="n">
        <v>32</v>
      </c>
      <c r="B37" s="15" t="n">
        <v>422029</v>
      </c>
      <c r="C37" s="16" t="n">
        <v>21330100</v>
      </c>
      <c r="D37" s="17" t="n">
        <f aca="false">J37-30</f>
        <v>43405</v>
      </c>
      <c r="E37" s="18" t="s">
        <v>42</v>
      </c>
      <c r="F37" s="19" t="n">
        <v>68500</v>
      </c>
      <c r="G37" s="20" t="n">
        <v>58182.71</v>
      </c>
      <c r="H37" s="20" t="n">
        <f aca="false">F37*1.19</f>
        <v>81515</v>
      </c>
      <c r="I37" s="20" t="n">
        <f aca="false">F37*19%</f>
        <v>13015</v>
      </c>
      <c r="J37" s="21" t="n">
        <v>43435</v>
      </c>
      <c r="K37" s="18" t="s">
        <v>14</v>
      </c>
      <c r="L37" s="22" t="s">
        <v>15</v>
      </c>
    </row>
    <row r="38" customFormat="false" ht="15" hidden="false" customHeight="false" outlineLevel="0" collapsed="false">
      <c r="A38" s="14" t="n">
        <v>33</v>
      </c>
      <c r="B38" s="15" t="n">
        <v>422030</v>
      </c>
      <c r="C38" s="16" t="n">
        <v>21330100</v>
      </c>
      <c r="D38" s="17" t="n">
        <f aca="false">J38-30</f>
        <v>43405</v>
      </c>
      <c r="E38" s="18" t="s">
        <v>43</v>
      </c>
      <c r="F38" s="19" t="n">
        <v>68500</v>
      </c>
      <c r="G38" s="20" t="n">
        <v>58182.71</v>
      </c>
      <c r="H38" s="20" t="n">
        <f aca="false">F38*1.19</f>
        <v>81515</v>
      </c>
      <c r="I38" s="20" t="n">
        <f aca="false">F38*19%</f>
        <v>13015</v>
      </c>
      <c r="J38" s="21" t="n">
        <v>43435</v>
      </c>
      <c r="K38" s="18" t="s">
        <v>14</v>
      </c>
      <c r="L38" s="22" t="s">
        <v>15</v>
      </c>
    </row>
    <row r="39" customFormat="false" ht="15" hidden="false" customHeight="false" outlineLevel="0" collapsed="false">
      <c r="A39" s="14" t="n">
        <v>34</v>
      </c>
      <c r="B39" s="15" t="n">
        <v>422034</v>
      </c>
      <c r="C39" s="16" t="n">
        <v>21330100</v>
      </c>
      <c r="D39" s="17" t="n">
        <f aca="false">J39-30</f>
        <v>43405</v>
      </c>
      <c r="E39" s="18" t="s">
        <v>44</v>
      </c>
      <c r="F39" s="19" t="n">
        <v>68500</v>
      </c>
      <c r="G39" s="20" t="n">
        <v>58182.71</v>
      </c>
      <c r="H39" s="20" t="n">
        <f aca="false">F39*1.19</f>
        <v>81515</v>
      </c>
      <c r="I39" s="20" t="n">
        <f aca="false">F39*19%</f>
        <v>13015</v>
      </c>
      <c r="J39" s="21" t="n">
        <v>43435</v>
      </c>
      <c r="K39" s="18" t="s">
        <v>14</v>
      </c>
      <c r="L39" s="22" t="s">
        <v>15</v>
      </c>
    </row>
    <row r="40" customFormat="false" ht="15" hidden="false" customHeight="false" outlineLevel="0" collapsed="false">
      <c r="A40" s="14" t="n">
        <v>35</v>
      </c>
      <c r="B40" s="15" t="n">
        <v>422036</v>
      </c>
      <c r="C40" s="16" t="n">
        <v>21330100</v>
      </c>
      <c r="D40" s="17" t="n">
        <f aca="false">J40-30</f>
        <v>43405</v>
      </c>
      <c r="E40" s="18" t="s">
        <v>45</v>
      </c>
      <c r="F40" s="19" t="n">
        <v>68500</v>
      </c>
      <c r="G40" s="20" t="n">
        <v>58182.71</v>
      </c>
      <c r="H40" s="20" t="n">
        <f aca="false">F40*1.19</f>
        <v>81515</v>
      </c>
      <c r="I40" s="20" t="n">
        <f aca="false">F40*19%</f>
        <v>13015</v>
      </c>
      <c r="J40" s="21" t="n">
        <v>43435</v>
      </c>
      <c r="K40" s="18" t="s">
        <v>14</v>
      </c>
      <c r="L40" s="22" t="s">
        <v>15</v>
      </c>
    </row>
    <row r="41" customFormat="false" ht="15" hidden="false" customHeight="false" outlineLevel="0" collapsed="false">
      <c r="A41" s="14" t="n">
        <v>36</v>
      </c>
      <c r="B41" s="15" t="n">
        <v>422041</v>
      </c>
      <c r="C41" s="16" t="n">
        <v>21330100</v>
      </c>
      <c r="D41" s="17" t="n">
        <f aca="false">J41-30</f>
        <v>43405</v>
      </c>
      <c r="E41" s="18" t="s">
        <v>46</v>
      </c>
      <c r="F41" s="19" t="n">
        <v>68500</v>
      </c>
      <c r="G41" s="20" t="n">
        <v>58182.71</v>
      </c>
      <c r="H41" s="20" t="n">
        <f aca="false">F41*1.19</f>
        <v>81515</v>
      </c>
      <c r="I41" s="20" t="n">
        <f aca="false">F41*19%</f>
        <v>13015</v>
      </c>
      <c r="J41" s="21" t="n">
        <v>43435</v>
      </c>
      <c r="K41" s="18" t="s">
        <v>14</v>
      </c>
      <c r="L41" s="22" t="s">
        <v>15</v>
      </c>
    </row>
    <row r="42" customFormat="false" ht="15" hidden="false" customHeight="false" outlineLevel="0" collapsed="false">
      <c r="A42" s="14" t="n">
        <v>37</v>
      </c>
      <c r="B42" s="15" t="n">
        <v>422062</v>
      </c>
      <c r="C42" s="16" t="n">
        <v>21330100</v>
      </c>
      <c r="D42" s="17" t="n">
        <f aca="false">J42-30</f>
        <v>43405</v>
      </c>
      <c r="E42" s="18" t="s">
        <v>47</v>
      </c>
      <c r="F42" s="19" t="n">
        <v>68500</v>
      </c>
      <c r="G42" s="20" t="n">
        <v>58182.72</v>
      </c>
      <c r="H42" s="20" t="n">
        <f aca="false">F42*1.19</f>
        <v>81515</v>
      </c>
      <c r="I42" s="20" t="n">
        <f aca="false">F42*19%</f>
        <v>13015</v>
      </c>
      <c r="J42" s="21" t="n">
        <v>43435</v>
      </c>
      <c r="K42" s="18" t="s">
        <v>14</v>
      </c>
      <c r="L42" s="22" t="s">
        <v>15</v>
      </c>
    </row>
    <row r="43" customFormat="false" ht="15" hidden="false" customHeight="false" outlineLevel="0" collapsed="false">
      <c r="A43" s="14" t="n">
        <v>38</v>
      </c>
      <c r="B43" s="15" t="n">
        <v>422064</v>
      </c>
      <c r="C43" s="16" t="n">
        <v>21330100</v>
      </c>
      <c r="D43" s="17" t="n">
        <f aca="false">J43-30</f>
        <v>43405</v>
      </c>
      <c r="E43" s="18" t="s">
        <v>48</v>
      </c>
      <c r="F43" s="19" t="n">
        <v>68500</v>
      </c>
      <c r="G43" s="20" t="n">
        <v>58182.72</v>
      </c>
      <c r="H43" s="20" t="n">
        <f aca="false">F43*1.19</f>
        <v>81515</v>
      </c>
      <c r="I43" s="20" t="n">
        <f aca="false">F43*19%</f>
        <v>13015</v>
      </c>
      <c r="J43" s="21" t="n">
        <v>43435</v>
      </c>
      <c r="K43" s="18" t="s">
        <v>14</v>
      </c>
      <c r="L43" s="22" t="s">
        <v>15</v>
      </c>
    </row>
    <row r="44" customFormat="false" ht="15" hidden="false" customHeight="false" outlineLevel="0" collapsed="false">
      <c r="A44" s="14" t="n">
        <v>39</v>
      </c>
      <c r="B44" s="15" t="n">
        <v>422065</v>
      </c>
      <c r="C44" s="16" t="n">
        <v>21330100</v>
      </c>
      <c r="D44" s="17" t="n">
        <f aca="false">J44-30</f>
        <v>43405</v>
      </c>
      <c r="E44" s="18" t="s">
        <v>49</v>
      </c>
      <c r="F44" s="19" t="n">
        <v>68500</v>
      </c>
      <c r="G44" s="20" t="n">
        <v>58182.72</v>
      </c>
      <c r="H44" s="20" t="n">
        <f aca="false">F44*1.19</f>
        <v>81515</v>
      </c>
      <c r="I44" s="20" t="n">
        <f aca="false">F44*19%</f>
        <v>13015</v>
      </c>
      <c r="J44" s="21" t="n">
        <v>43435</v>
      </c>
      <c r="K44" s="18" t="s">
        <v>14</v>
      </c>
      <c r="L44" s="22" t="s">
        <v>15</v>
      </c>
    </row>
    <row r="45" customFormat="false" ht="15" hidden="false" customHeight="false" outlineLevel="0" collapsed="false">
      <c r="A45" s="14" t="n">
        <v>40</v>
      </c>
      <c r="B45" s="15" t="n">
        <v>422066</v>
      </c>
      <c r="C45" s="16" t="n">
        <v>21330100</v>
      </c>
      <c r="D45" s="17" t="n">
        <f aca="false">J45-30</f>
        <v>43405</v>
      </c>
      <c r="E45" s="18" t="s">
        <v>49</v>
      </c>
      <c r="F45" s="19" t="n">
        <v>68500</v>
      </c>
      <c r="G45" s="20" t="n">
        <v>58182.72</v>
      </c>
      <c r="H45" s="20" t="n">
        <f aca="false">F45*1.19</f>
        <v>81515</v>
      </c>
      <c r="I45" s="20" t="n">
        <f aca="false">F45*19%</f>
        <v>13015</v>
      </c>
      <c r="J45" s="21" t="n">
        <v>43435</v>
      </c>
      <c r="K45" s="18" t="s">
        <v>14</v>
      </c>
      <c r="L45" s="22" t="s">
        <v>15</v>
      </c>
    </row>
    <row r="46" customFormat="false" ht="15" hidden="false" customHeight="false" outlineLevel="0" collapsed="false">
      <c r="A46" s="14" t="n">
        <v>41</v>
      </c>
      <c r="B46" s="15" t="n">
        <v>422545</v>
      </c>
      <c r="C46" s="16" t="n">
        <v>21330100</v>
      </c>
      <c r="D46" s="17" t="n">
        <f aca="false">J46-30</f>
        <v>43405</v>
      </c>
      <c r="E46" s="18" t="s">
        <v>50</v>
      </c>
      <c r="F46" s="19" t="n">
        <v>68500</v>
      </c>
      <c r="G46" s="20" t="n">
        <v>58182.71</v>
      </c>
      <c r="H46" s="20" t="n">
        <f aca="false">F46*1.19</f>
        <v>81515</v>
      </c>
      <c r="I46" s="20" t="n">
        <f aca="false">F46*19%</f>
        <v>13015</v>
      </c>
      <c r="J46" s="21" t="n">
        <v>43435</v>
      </c>
      <c r="K46" s="18" t="s">
        <v>14</v>
      </c>
      <c r="L46" s="22" t="s">
        <v>15</v>
      </c>
    </row>
    <row r="47" customFormat="false" ht="15" hidden="false" customHeight="false" outlineLevel="0" collapsed="false">
      <c r="A47" s="14" t="n">
        <v>42</v>
      </c>
      <c r="B47" s="15" t="n">
        <v>422547</v>
      </c>
      <c r="C47" s="16" t="n">
        <v>21330100</v>
      </c>
      <c r="D47" s="17" t="n">
        <f aca="false">J47-30</f>
        <v>43405</v>
      </c>
      <c r="E47" s="18" t="s">
        <v>51</v>
      </c>
      <c r="F47" s="19" t="n">
        <v>68500</v>
      </c>
      <c r="G47" s="20" t="n">
        <v>58182.71</v>
      </c>
      <c r="H47" s="20" t="n">
        <f aca="false">F47*1.19</f>
        <v>81515</v>
      </c>
      <c r="I47" s="20" t="n">
        <f aca="false">F47*19%</f>
        <v>13015</v>
      </c>
      <c r="J47" s="21" t="n">
        <v>43435</v>
      </c>
      <c r="K47" s="18" t="s">
        <v>14</v>
      </c>
      <c r="L47" s="22" t="s">
        <v>15</v>
      </c>
    </row>
    <row r="48" customFormat="false" ht="15" hidden="false" customHeight="false" outlineLevel="0" collapsed="false">
      <c r="A48" s="14" t="n">
        <v>43</v>
      </c>
      <c r="B48" s="15" t="n">
        <v>422549</v>
      </c>
      <c r="C48" s="16" t="n">
        <v>21330100</v>
      </c>
      <c r="D48" s="17" t="n">
        <f aca="false">J48-30</f>
        <v>43405</v>
      </c>
      <c r="E48" s="18" t="s">
        <v>52</v>
      </c>
      <c r="F48" s="19" t="n">
        <v>68500</v>
      </c>
      <c r="G48" s="20" t="n">
        <v>62004.94</v>
      </c>
      <c r="H48" s="20" t="n">
        <f aca="false">F48*1.19</f>
        <v>81515</v>
      </c>
      <c r="I48" s="20" t="n">
        <f aca="false">F48*19%</f>
        <v>13015</v>
      </c>
      <c r="J48" s="21" t="n">
        <v>43435</v>
      </c>
      <c r="K48" s="18" t="s">
        <v>14</v>
      </c>
      <c r="L48" s="22" t="s">
        <v>15</v>
      </c>
    </row>
    <row r="49" customFormat="false" ht="15" hidden="false" customHeight="false" outlineLevel="0" collapsed="false">
      <c r="A49" s="14" t="n">
        <v>44</v>
      </c>
      <c r="B49" s="15" t="n">
        <v>422551</v>
      </c>
      <c r="C49" s="16" t="n">
        <v>21330100</v>
      </c>
      <c r="D49" s="17" t="n">
        <f aca="false">J49-30</f>
        <v>43405</v>
      </c>
      <c r="E49" s="18" t="s">
        <v>53</v>
      </c>
      <c r="F49" s="19" t="n">
        <v>68500</v>
      </c>
      <c r="G49" s="20" t="n">
        <v>58182.71</v>
      </c>
      <c r="H49" s="20" t="n">
        <f aca="false">F49*1.19</f>
        <v>81515</v>
      </c>
      <c r="I49" s="20" t="n">
        <f aca="false">F49*19%</f>
        <v>13015</v>
      </c>
      <c r="J49" s="21" t="n">
        <v>43435</v>
      </c>
      <c r="K49" s="18" t="s">
        <v>14</v>
      </c>
      <c r="L49" s="22" t="s">
        <v>15</v>
      </c>
    </row>
    <row r="50" customFormat="false" ht="15" hidden="false" customHeight="false" outlineLevel="0" collapsed="false">
      <c r="A50" s="14" t="n">
        <v>45</v>
      </c>
      <c r="B50" s="15" t="n">
        <v>422553</v>
      </c>
      <c r="C50" s="16" t="n">
        <v>21330100</v>
      </c>
      <c r="D50" s="17" t="n">
        <f aca="false">J50-30</f>
        <v>43405</v>
      </c>
      <c r="E50" s="18" t="s">
        <v>54</v>
      </c>
      <c r="F50" s="19" t="n">
        <v>68500</v>
      </c>
      <c r="G50" s="20" t="n">
        <v>58182.71</v>
      </c>
      <c r="H50" s="20" t="n">
        <f aca="false">F50*1.19</f>
        <v>81515</v>
      </c>
      <c r="I50" s="20" t="n">
        <f aca="false">F50*19%</f>
        <v>13015</v>
      </c>
      <c r="J50" s="21" t="n">
        <v>43435</v>
      </c>
      <c r="K50" s="18" t="s">
        <v>14</v>
      </c>
      <c r="L50" s="22" t="s">
        <v>15</v>
      </c>
    </row>
    <row r="51" customFormat="false" ht="15" hidden="false" customHeight="false" outlineLevel="0" collapsed="false">
      <c r="A51" s="14" t="n">
        <v>46</v>
      </c>
      <c r="B51" s="15" t="n">
        <v>422556</v>
      </c>
      <c r="C51" s="16" t="n">
        <v>21330100</v>
      </c>
      <c r="D51" s="17" t="n">
        <f aca="false">J51-30</f>
        <v>43405</v>
      </c>
      <c r="E51" s="18" t="s">
        <v>55</v>
      </c>
      <c r="F51" s="19" t="n">
        <v>68500</v>
      </c>
      <c r="G51" s="20" t="n">
        <v>58182.71</v>
      </c>
      <c r="H51" s="20" t="n">
        <f aca="false">F51*1.19</f>
        <v>81515</v>
      </c>
      <c r="I51" s="20" t="n">
        <f aca="false">F51*19%</f>
        <v>13015</v>
      </c>
      <c r="J51" s="21" t="n">
        <v>43435</v>
      </c>
      <c r="K51" s="18" t="s">
        <v>14</v>
      </c>
      <c r="L51" s="22" t="s">
        <v>15</v>
      </c>
    </row>
    <row r="52" customFormat="false" ht="15" hidden="false" customHeight="false" outlineLevel="0" collapsed="false">
      <c r="A52" s="14" t="n">
        <v>47</v>
      </c>
      <c r="B52" s="15" t="n">
        <v>422561</v>
      </c>
      <c r="C52" s="16" t="n">
        <v>21330100</v>
      </c>
      <c r="D52" s="17" t="n">
        <f aca="false">J52-30</f>
        <v>43375</v>
      </c>
      <c r="E52" s="18" t="s">
        <v>56</v>
      </c>
      <c r="F52" s="19" t="n">
        <v>68500</v>
      </c>
      <c r="G52" s="20" t="n">
        <v>58806.6</v>
      </c>
      <c r="H52" s="20" t="n">
        <f aca="false">F52*1.19</f>
        <v>81515</v>
      </c>
      <c r="I52" s="20" t="n">
        <f aca="false">F52*19%</f>
        <v>13015</v>
      </c>
      <c r="J52" s="21" t="n">
        <v>43405</v>
      </c>
      <c r="K52" s="18" t="s">
        <v>14</v>
      </c>
      <c r="L52" s="22" t="s">
        <v>15</v>
      </c>
    </row>
    <row r="53" customFormat="false" ht="15" hidden="false" customHeight="false" outlineLevel="0" collapsed="false">
      <c r="A53" s="14" t="n">
        <v>48</v>
      </c>
      <c r="B53" s="15" t="n">
        <v>422563</v>
      </c>
      <c r="C53" s="16" t="n">
        <v>21330100</v>
      </c>
      <c r="D53" s="17" t="n">
        <f aca="false">J53-30</f>
        <v>43405</v>
      </c>
      <c r="E53" s="18" t="s">
        <v>57</v>
      </c>
      <c r="F53" s="19" t="n">
        <v>68500</v>
      </c>
      <c r="G53" s="20" t="n">
        <v>58182.71</v>
      </c>
      <c r="H53" s="20" t="n">
        <f aca="false">F53*1.19</f>
        <v>81515</v>
      </c>
      <c r="I53" s="20" t="n">
        <f aca="false">F53*19%</f>
        <v>13015</v>
      </c>
      <c r="J53" s="21" t="n">
        <v>43435</v>
      </c>
      <c r="K53" s="18" t="s">
        <v>14</v>
      </c>
      <c r="L53" s="22" t="s">
        <v>15</v>
      </c>
    </row>
    <row r="54" customFormat="false" ht="15" hidden="false" customHeight="false" outlineLevel="0" collapsed="false">
      <c r="A54" s="14" t="n">
        <v>49</v>
      </c>
      <c r="B54" s="15" t="n">
        <v>422565</v>
      </c>
      <c r="C54" s="16" t="n">
        <v>21330100</v>
      </c>
      <c r="D54" s="17" t="n">
        <f aca="false">J54-30</f>
        <v>43375</v>
      </c>
      <c r="E54" s="18" t="s">
        <v>58</v>
      </c>
      <c r="F54" s="19" t="n">
        <v>68500</v>
      </c>
      <c r="G54" s="20" t="n">
        <v>58806.6</v>
      </c>
      <c r="H54" s="20" t="n">
        <f aca="false">F54*1.19</f>
        <v>81515</v>
      </c>
      <c r="I54" s="20" t="n">
        <f aca="false">F54*19%</f>
        <v>13015</v>
      </c>
      <c r="J54" s="21" t="n">
        <v>43405</v>
      </c>
      <c r="K54" s="18" t="s">
        <v>14</v>
      </c>
      <c r="L54" s="22" t="s">
        <v>15</v>
      </c>
    </row>
    <row r="55" customFormat="false" ht="15" hidden="false" customHeight="false" outlineLevel="0" collapsed="false">
      <c r="A55" s="14" t="n">
        <v>50</v>
      </c>
      <c r="B55" s="15" t="n">
        <v>422566</v>
      </c>
      <c r="C55" s="16" t="n">
        <v>21330100</v>
      </c>
      <c r="D55" s="17" t="n">
        <f aca="false">J55-30</f>
        <v>43405</v>
      </c>
      <c r="E55" s="18" t="s">
        <v>59</v>
      </c>
      <c r="F55" s="19" t="n">
        <v>68500</v>
      </c>
      <c r="G55" s="20" t="n">
        <v>58182.71</v>
      </c>
      <c r="H55" s="20" t="n">
        <f aca="false">F55*1.19</f>
        <v>81515</v>
      </c>
      <c r="I55" s="20" t="n">
        <f aca="false">F55*19%</f>
        <v>13015</v>
      </c>
      <c r="J55" s="21" t="n">
        <v>43435</v>
      </c>
      <c r="K55" s="18" t="s">
        <v>14</v>
      </c>
      <c r="L55" s="22" t="s">
        <v>15</v>
      </c>
    </row>
    <row r="56" customFormat="false" ht="15" hidden="false" customHeight="false" outlineLevel="0" collapsed="false">
      <c r="A56" s="14" t="n">
        <v>51</v>
      </c>
      <c r="B56" s="15" t="n">
        <v>422567</v>
      </c>
      <c r="C56" s="16" t="n">
        <v>21330100</v>
      </c>
      <c r="D56" s="17" t="n">
        <f aca="false">J56-30</f>
        <v>43375</v>
      </c>
      <c r="E56" s="18" t="s">
        <v>60</v>
      </c>
      <c r="F56" s="19" t="n">
        <v>68500</v>
      </c>
      <c r="G56" s="20" t="n">
        <v>58806.6</v>
      </c>
      <c r="H56" s="20" t="n">
        <f aca="false">F56*1.19</f>
        <v>81515</v>
      </c>
      <c r="I56" s="20" t="n">
        <f aca="false">F56*19%</f>
        <v>13015</v>
      </c>
      <c r="J56" s="21" t="n">
        <v>43405</v>
      </c>
      <c r="K56" s="18" t="s">
        <v>14</v>
      </c>
      <c r="L56" s="22" t="s">
        <v>15</v>
      </c>
    </row>
    <row r="57" customFormat="false" ht="15" hidden="false" customHeight="false" outlineLevel="0" collapsed="false">
      <c r="A57" s="14" t="n">
        <v>52</v>
      </c>
      <c r="B57" s="15" t="n">
        <v>422568</v>
      </c>
      <c r="C57" s="16" t="n">
        <v>21330100</v>
      </c>
      <c r="D57" s="17" t="n">
        <f aca="false">J57-30</f>
        <v>43405</v>
      </c>
      <c r="E57" s="18" t="s">
        <v>59</v>
      </c>
      <c r="F57" s="19" t="n">
        <v>68500</v>
      </c>
      <c r="G57" s="20" t="n">
        <v>58182.71</v>
      </c>
      <c r="H57" s="20" t="n">
        <f aca="false">F57*1.19</f>
        <v>81515</v>
      </c>
      <c r="I57" s="20" t="n">
        <f aca="false">F57*19%</f>
        <v>13015</v>
      </c>
      <c r="J57" s="21" t="n">
        <v>43435</v>
      </c>
      <c r="K57" s="18" t="s">
        <v>14</v>
      </c>
      <c r="L57" s="22" t="s">
        <v>15</v>
      </c>
    </row>
    <row r="58" customFormat="false" ht="15" hidden="false" customHeight="false" outlineLevel="0" collapsed="false">
      <c r="A58" s="14" t="n">
        <v>53</v>
      </c>
      <c r="B58" s="15" t="n">
        <v>422575</v>
      </c>
      <c r="C58" s="16" t="n">
        <v>21330100</v>
      </c>
      <c r="D58" s="17" t="n">
        <f aca="false">J58-30</f>
        <v>43375</v>
      </c>
      <c r="E58" s="18" t="s">
        <v>61</v>
      </c>
      <c r="F58" s="19" t="n">
        <v>68500</v>
      </c>
      <c r="G58" s="20" t="n">
        <v>55656.25</v>
      </c>
      <c r="H58" s="20" t="n">
        <f aca="false">F58*1.19</f>
        <v>81515</v>
      </c>
      <c r="I58" s="20" t="n">
        <f aca="false">F58*19%</f>
        <v>13015</v>
      </c>
      <c r="J58" s="21" t="n">
        <v>43405</v>
      </c>
      <c r="K58" s="18" t="s">
        <v>14</v>
      </c>
      <c r="L58" s="22" t="s">
        <v>15</v>
      </c>
    </row>
    <row r="59" customFormat="false" ht="15" hidden="false" customHeight="false" outlineLevel="0" collapsed="false">
      <c r="A59" s="14" t="n">
        <v>54</v>
      </c>
      <c r="B59" s="15" t="n">
        <v>422577</v>
      </c>
      <c r="C59" s="16" t="n">
        <v>21330100</v>
      </c>
      <c r="D59" s="17" t="n">
        <f aca="false">J59-30</f>
        <v>43375</v>
      </c>
      <c r="E59" s="18" t="s">
        <v>62</v>
      </c>
      <c r="F59" s="19" t="n">
        <v>68500</v>
      </c>
      <c r="G59" s="20" t="n">
        <v>55656.25</v>
      </c>
      <c r="H59" s="20" t="n">
        <f aca="false">F59*1.19</f>
        <v>81515</v>
      </c>
      <c r="I59" s="20" t="n">
        <f aca="false">F59*19%</f>
        <v>13015</v>
      </c>
      <c r="J59" s="21" t="n">
        <v>43405</v>
      </c>
      <c r="K59" s="18" t="s">
        <v>14</v>
      </c>
      <c r="L59" s="22" t="s">
        <v>15</v>
      </c>
    </row>
    <row r="60" customFormat="false" ht="15" hidden="false" customHeight="false" outlineLevel="0" collapsed="false">
      <c r="A60" s="14" t="n">
        <v>55</v>
      </c>
      <c r="B60" s="15" t="n">
        <v>422587</v>
      </c>
      <c r="C60" s="16" t="n">
        <v>21330100</v>
      </c>
      <c r="D60" s="17" t="n">
        <f aca="false">J60-30</f>
        <v>43375</v>
      </c>
      <c r="E60" s="18" t="s">
        <v>63</v>
      </c>
      <c r="F60" s="19" t="n">
        <v>68500</v>
      </c>
      <c r="G60" s="20" t="n">
        <v>58806.6</v>
      </c>
      <c r="H60" s="20" t="n">
        <f aca="false">F60*1.19</f>
        <v>81515</v>
      </c>
      <c r="I60" s="20" t="n">
        <f aca="false">F60*19%</f>
        <v>13015</v>
      </c>
      <c r="J60" s="21" t="n">
        <v>43405</v>
      </c>
      <c r="K60" s="18" t="s">
        <v>14</v>
      </c>
      <c r="L60" s="22" t="s">
        <v>15</v>
      </c>
    </row>
    <row r="61" customFormat="false" ht="15" hidden="false" customHeight="false" outlineLevel="0" collapsed="false">
      <c r="A61" s="14" t="n">
        <v>56</v>
      </c>
      <c r="B61" s="15" t="n">
        <v>422597</v>
      </c>
      <c r="C61" s="16" t="n">
        <v>21330100</v>
      </c>
      <c r="D61" s="17" t="n">
        <f aca="false">J61-30</f>
        <v>43375</v>
      </c>
      <c r="E61" s="18" t="s">
        <v>64</v>
      </c>
      <c r="F61" s="19" t="n">
        <v>68500</v>
      </c>
      <c r="G61" s="20" t="n">
        <v>55656.25</v>
      </c>
      <c r="H61" s="20" t="n">
        <f aca="false">F61*1.19</f>
        <v>81515</v>
      </c>
      <c r="I61" s="20" t="n">
        <f aca="false">F61*19%</f>
        <v>13015</v>
      </c>
      <c r="J61" s="21" t="n">
        <v>43405</v>
      </c>
      <c r="K61" s="18" t="s">
        <v>14</v>
      </c>
      <c r="L61" s="22" t="s">
        <v>15</v>
      </c>
    </row>
    <row r="62" customFormat="false" ht="15" hidden="false" customHeight="false" outlineLevel="0" collapsed="false">
      <c r="A62" s="14" t="n">
        <v>57</v>
      </c>
      <c r="B62" s="15" t="n">
        <v>422602</v>
      </c>
      <c r="C62" s="16" t="n">
        <v>21330100</v>
      </c>
      <c r="D62" s="17" t="n">
        <f aca="false">J62-30</f>
        <v>43405</v>
      </c>
      <c r="E62" s="18" t="s">
        <v>51</v>
      </c>
      <c r="F62" s="19" t="n">
        <v>68500</v>
      </c>
      <c r="G62" s="20" t="n">
        <v>58182.71</v>
      </c>
      <c r="H62" s="20" t="n">
        <f aca="false">F62*1.19</f>
        <v>81515</v>
      </c>
      <c r="I62" s="20" t="n">
        <f aca="false">F62*19%</f>
        <v>13015</v>
      </c>
      <c r="J62" s="21" t="n">
        <v>43435</v>
      </c>
      <c r="K62" s="18" t="s">
        <v>14</v>
      </c>
      <c r="L62" s="22" t="s">
        <v>15</v>
      </c>
    </row>
    <row r="63" customFormat="false" ht="15" hidden="false" customHeight="false" outlineLevel="0" collapsed="false">
      <c r="A63" s="14" t="n">
        <v>58</v>
      </c>
      <c r="B63" s="15" t="n">
        <v>422608</v>
      </c>
      <c r="C63" s="16" t="n">
        <v>21330100</v>
      </c>
      <c r="D63" s="17" t="n">
        <f aca="false">J63-30</f>
        <v>43405</v>
      </c>
      <c r="E63" s="18" t="s">
        <v>65</v>
      </c>
      <c r="F63" s="19" t="n">
        <v>68500</v>
      </c>
      <c r="G63" s="20" t="n">
        <v>58182.71</v>
      </c>
      <c r="H63" s="20" t="n">
        <f aca="false">F63*1.19</f>
        <v>81515</v>
      </c>
      <c r="I63" s="20" t="n">
        <f aca="false">F63*19%</f>
        <v>13015</v>
      </c>
      <c r="J63" s="21" t="n">
        <v>43435</v>
      </c>
      <c r="K63" s="18" t="s">
        <v>14</v>
      </c>
      <c r="L63" s="22" t="s">
        <v>15</v>
      </c>
    </row>
    <row r="64" customFormat="false" ht="15" hidden="false" customHeight="false" outlineLevel="0" collapsed="false">
      <c r="A64" s="14" t="n">
        <v>59</v>
      </c>
      <c r="B64" s="15" t="n">
        <v>422625</v>
      </c>
      <c r="C64" s="16" t="n">
        <v>21330100</v>
      </c>
      <c r="D64" s="17" t="n">
        <f aca="false">J64-30</f>
        <v>43405</v>
      </c>
      <c r="E64" s="18" t="s">
        <v>59</v>
      </c>
      <c r="F64" s="19" t="n">
        <v>68500</v>
      </c>
      <c r="G64" s="20" t="n">
        <v>59091.82</v>
      </c>
      <c r="H64" s="20" t="n">
        <f aca="false">F64*1.19</f>
        <v>81515</v>
      </c>
      <c r="I64" s="20" t="n">
        <f aca="false">F64*19%</f>
        <v>13015</v>
      </c>
      <c r="J64" s="21" t="n">
        <v>43435</v>
      </c>
      <c r="K64" s="18" t="s">
        <v>14</v>
      </c>
      <c r="L64" s="22" t="s">
        <v>15</v>
      </c>
    </row>
    <row r="65" customFormat="false" ht="15" hidden="false" customHeight="false" outlineLevel="0" collapsed="false">
      <c r="A65" s="14" t="n">
        <v>60</v>
      </c>
      <c r="B65" s="15" t="n">
        <v>422634</v>
      </c>
      <c r="C65" s="16" t="n">
        <v>21330100</v>
      </c>
      <c r="D65" s="17" t="n">
        <f aca="false">J65-30</f>
        <v>43405</v>
      </c>
      <c r="E65" s="18" t="s">
        <v>51</v>
      </c>
      <c r="F65" s="19" t="n">
        <v>68500</v>
      </c>
      <c r="G65" s="20" t="n">
        <v>58182.71</v>
      </c>
      <c r="H65" s="20" t="n">
        <f aca="false">F65*1.19</f>
        <v>81515</v>
      </c>
      <c r="I65" s="20" t="n">
        <f aca="false">F65*19%</f>
        <v>13015</v>
      </c>
      <c r="J65" s="21" t="n">
        <v>43435</v>
      </c>
      <c r="K65" s="18" t="s">
        <v>14</v>
      </c>
      <c r="L65" s="22" t="s">
        <v>15</v>
      </c>
    </row>
    <row r="66" customFormat="false" ht="15" hidden="false" customHeight="false" outlineLevel="0" collapsed="false">
      <c r="A66" s="14" t="n">
        <v>61</v>
      </c>
      <c r="B66" s="15" t="n">
        <v>422636</v>
      </c>
      <c r="C66" s="16" t="n">
        <v>21330100</v>
      </c>
      <c r="D66" s="17" t="n">
        <f aca="false">J66-30</f>
        <v>43405</v>
      </c>
      <c r="E66" s="18" t="s">
        <v>51</v>
      </c>
      <c r="F66" s="19" t="n">
        <v>68500</v>
      </c>
      <c r="G66" s="20" t="n">
        <v>58182.71</v>
      </c>
      <c r="H66" s="20" t="n">
        <f aca="false">F66*1.19</f>
        <v>81515</v>
      </c>
      <c r="I66" s="20" t="n">
        <f aca="false">F66*19%</f>
        <v>13015</v>
      </c>
      <c r="J66" s="21" t="n">
        <v>43435</v>
      </c>
      <c r="K66" s="18" t="s">
        <v>14</v>
      </c>
      <c r="L66" s="22" t="s">
        <v>15</v>
      </c>
    </row>
    <row r="67" customFormat="false" ht="15" hidden="false" customHeight="false" outlineLevel="0" collapsed="false">
      <c r="A67" s="14" t="n">
        <v>62</v>
      </c>
      <c r="B67" s="15" t="n">
        <v>422639</v>
      </c>
      <c r="C67" s="16" t="n">
        <v>21330100</v>
      </c>
      <c r="D67" s="17" t="n">
        <f aca="false">J67-30</f>
        <v>43405</v>
      </c>
      <c r="E67" s="18" t="s">
        <v>51</v>
      </c>
      <c r="F67" s="19" t="n">
        <v>68500</v>
      </c>
      <c r="G67" s="20" t="n">
        <v>58182.71</v>
      </c>
      <c r="H67" s="20" t="n">
        <f aca="false">F67*1.19</f>
        <v>81515</v>
      </c>
      <c r="I67" s="20" t="n">
        <f aca="false">F67*19%</f>
        <v>13015</v>
      </c>
      <c r="J67" s="21" t="n">
        <v>43435</v>
      </c>
      <c r="K67" s="18" t="s">
        <v>14</v>
      </c>
      <c r="L67" s="22" t="s">
        <v>15</v>
      </c>
    </row>
    <row r="68" customFormat="false" ht="15" hidden="false" customHeight="false" outlineLevel="0" collapsed="false">
      <c r="A68" s="14" t="n">
        <v>63</v>
      </c>
      <c r="B68" s="15" t="n">
        <v>422643</v>
      </c>
      <c r="C68" s="16" t="n">
        <v>21330100</v>
      </c>
      <c r="D68" s="17" t="n">
        <f aca="false">J68-30</f>
        <v>43405</v>
      </c>
      <c r="E68" s="18" t="s">
        <v>51</v>
      </c>
      <c r="F68" s="19" t="n">
        <v>68500</v>
      </c>
      <c r="G68" s="20" t="n">
        <v>58182.71</v>
      </c>
      <c r="H68" s="20" t="n">
        <f aca="false">F68*1.19</f>
        <v>81515</v>
      </c>
      <c r="I68" s="20" t="n">
        <f aca="false">F68*19%</f>
        <v>13015</v>
      </c>
      <c r="J68" s="21" t="n">
        <v>43435</v>
      </c>
      <c r="K68" s="18" t="s">
        <v>14</v>
      </c>
      <c r="L68" s="22" t="s">
        <v>15</v>
      </c>
    </row>
    <row r="69" customFormat="false" ht="15" hidden="false" customHeight="false" outlineLevel="0" collapsed="false">
      <c r="A69" s="14" t="n">
        <v>64</v>
      </c>
      <c r="B69" s="15" t="n">
        <v>422645</v>
      </c>
      <c r="C69" s="16" t="n">
        <v>21330100</v>
      </c>
      <c r="D69" s="17" t="n">
        <f aca="false">J69-30</f>
        <v>43375</v>
      </c>
      <c r="E69" s="18" t="s">
        <v>66</v>
      </c>
      <c r="F69" s="19" t="n">
        <v>68500</v>
      </c>
      <c r="G69" s="20" t="n">
        <v>58806.6</v>
      </c>
      <c r="H69" s="20" t="n">
        <f aca="false">F69*1.19</f>
        <v>81515</v>
      </c>
      <c r="I69" s="20" t="n">
        <f aca="false">F69*19%</f>
        <v>13015</v>
      </c>
      <c r="J69" s="21" t="n">
        <v>43405</v>
      </c>
      <c r="K69" s="18" t="s">
        <v>14</v>
      </c>
      <c r="L69" s="22" t="s">
        <v>15</v>
      </c>
    </row>
    <row r="70" customFormat="false" ht="15" hidden="false" customHeight="false" outlineLevel="0" collapsed="false">
      <c r="A70" s="14" t="n">
        <v>65</v>
      </c>
      <c r="B70" s="15" t="n">
        <v>422648</v>
      </c>
      <c r="C70" s="16" t="n">
        <v>21330100</v>
      </c>
      <c r="D70" s="17" t="n">
        <f aca="false">J70-30</f>
        <v>43405</v>
      </c>
      <c r="E70" s="18" t="s">
        <v>51</v>
      </c>
      <c r="F70" s="19" t="n">
        <v>68500</v>
      </c>
      <c r="G70" s="20" t="n">
        <v>58182.71</v>
      </c>
      <c r="H70" s="20" t="n">
        <f aca="false">F70*1.19</f>
        <v>81515</v>
      </c>
      <c r="I70" s="20" t="n">
        <f aca="false">F70*19%</f>
        <v>13015</v>
      </c>
      <c r="J70" s="21" t="n">
        <v>43435</v>
      </c>
      <c r="K70" s="18" t="s">
        <v>14</v>
      </c>
      <c r="L70" s="22" t="s">
        <v>15</v>
      </c>
    </row>
    <row r="71" customFormat="false" ht="15" hidden="false" customHeight="false" outlineLevel="0" collapsed="false">
      <c r="A71" s="14" t="n">
        <v>66</v>
      </c>
      <c r="B71" s="15" t="n">
        <v>422655</v>
      </c>
      <c r="C71" s="16" t="n">
        <v>21330100</v>
      </c>
      <c r="D71" s="17" t="n">
        <f aca="false">J71-30</f>
        <v>43405</v>
      </c>
      <c r="E71" s="18" t="s">
        <v>51</v>
      </c>
      <c r="F71" s="19" t="n">
        <v>68500</v>
      </c>
      <c r="G71" s="20" t="n">
        <v>58182.71</v>
      </c>
      <c r="H71" s="20" t="n">
        <f aca="false">F71*1.19</f>
        <v>81515</v>
      </c>
      <c r="I71" s="20" t="n">
        <f aca="false">F71*19%</f>
        <v>13015</v>
      </c>
      <c r="J71" s="21" t="n">
        <v>43435</v>
      </c>
      <c r="K71" s="18" t="s">
        <v>14</v>
      </c>
      <c r="L71" s="22" t="s">
        <v>15</v>
      </c>
    </row>
    <row r="72" customFormat="false" ht="15" hidden="false" customHeight="false" outlineLevel="0" collapsed="false">
      <c r="A72" s="14" t="n">
        <v>67</v>
      </c>
      <c r="B72" s="15" t="n">
        <v>422657</v>
      </c>
      <c r="C72" s="16" t="n">
        <v>21330100</v>
      </c>
      <c r="D72" s="17" t="n">
        <f aca="false">J72-30</f>
        <v>43405</v>
      </c>
      <c r="E72" s="18" t="s">
        <v>51</v>
      </c>
      <c r="F72" s="19" t="n">
        <v>68500</v>
      </c>
      <c r="G72" s="20" t="n">
        <v>58182.71</v>
      </c>
      <c r="H72" s="20" t="n">
        <f aca="false">F72*1.19</f>
        <v>81515</v>
      </c>
      <c r="I72" s="20" t="n">
        <f aca="false">F72*19%</f>
        <v>13015</v>
      </c>
      <c r="J72" s="21" t="n">
        <v>43435</v>
      </c>
      <c r="K72" s="18" t="s">
        <v>14</v>
      </c>
      <c r="L72" s="22" t="s">
        <v>15</v>
      </c>
    </row>
    <row r="73" customFormat="false" ht="15" hidden="false" customHeight="false" outlineLevel="0" collapsed="false">
      <c r="A73" s="14" t="n">
        <v>68</v>
      </c>
      <c r="B73" s="15" t="n">
        <v>422669</v>
      </c>
      <c r="C73" s="16" t="n">
        <v>21330100</v>
      </c>
      <c r="D73" s="17" t="n">
        <f aca="false">J73-30</f>
        <v>43405</v>
      </c>
      <c r="E73" s="18" t="s">
        <v>59</v>
      </c>
      <c r="F73" s="19" t="n">
        <v>68500</v>
      </c>
      <c r="G73" s="20" t="n">
        <v>59091.82</v>
      </c>
      <c r="H73" s="20" t="n">
        <f aca="false">F73*1.19</f>
        <v>81515</v>
      </c>
      <c r="I73" s="20" t="n">
        <f aca="false">F73*19%</f>
        <v>13015</v>
      </c>
      <c r="J73" s="21" t="n">
        <v>43435</v>
      </c>
      <c r="K73" s="18" t="s">
        <v>14</v>
      </c>
      <c r="L73" s="22" t="s">
        <v>15</v>
      </c>
    </row>
    <row r="74" customFormat="false" ht="15" hidden="false" customHeight="false" outlineLevel="0" collapsed="false">
      <c r="A74" s="14" t="n">
        <v>69</v>
      </c>
      <c r="B74" s="15" t="n">
        <v>422673</v>
      </c>
      <c r="C74" s="16" t="n">
        <v>21330100</v>
      </c>
      <c r="D74" s="17" t="n">
        <f aca="false">J74-30</f>
        <v>43405</v>
      </c>
      <c r="E74" s="18" t="s">
        <v>51</v>
      </c>
      <c r="F74" s="19" t="n">
        <v>68500</v>
      </c>
      <c r="G74" s="20" t="n">
        <v>58182.71</v>
      </c>
      <c r="H74" s="20" t="n">
        <f aca="false">F74*1.19</f>
        <v>81515</v>
      </c>
      <c r="I74" s="20" t="n">
        <f aca="false">F74*19%</f>
        <v>13015</v>
      </c>
      <c r="J74" s="21" t="n">
        <v>43435</v>
      </c>
      <c r="K74" s="18" t="s">
        <v>14</v>
      </c>
      <c r="L74" s="22" t="s">
        <v>15</v>
      </c>
    </row>
    <row r="75" customFormat="false" ht="15" hidden="false" customHeight="false" outlineLevel="0" collapsed="false">
      <c r="A75" s="14" t="n">
        <v>70</v>
      </c>
      <c r="B75" s="15" t="n">
        <v>422682</v>
      </c>
      <c r="C75" s="16" t="n">
        <v>21330100</v>
      </c>
      <c r="D75" s="17" t="n">
        <f aca="false">J75-30</f>
        <v>43405</v>
      </c>
      <c r="E75" s="18" t="s">
        <v>67</v>
      </c>
      <c r="F75" s="19" t="n">
        <v>68500</v>
      </c>
      <c r="G75" s="20" t="n">
        <v>59444.07</v>
      </c>
      <c r="H75" s="20" t="n">
        <f aca="false">F75*1.19</f>
        <v>81515</v>
      </c>
      <c r="I75" s="20" t="n">
        <f aca="false">F75*19%</f>
        <v>13015</v>
      </c>
      <c r="J75" s="21" t="n">
        <v>43435</v>
      </c>
      <c r="K75" s="18" t="s">
        <v>14</v>
      </c>
      <c r="L75" s="22" t="s">
        <v>15</v>
      </c>
    </row>
    <row r="76" customFormat="false" ht="15" hidden="false" customHeight="false" outlineLevel="0" collapsed="false">
      <c r="A76" s="14" t="n">
        <v>71</v>
      </c>
      <c r="B76" s="15" t="n">
        <v>422714</v>
      </c>
      <c r="C76" s="16" t="n">
        <v>21330100</v>
      </c>
      <c r="D76" s="17" t="n">
        <f aca="false">J76-30</f>
        <v>43405</v>
      </c>
      <c r="E76" s="18" t="s">
        <v>68</v>
      </c>
      <c r="F76" s="19" t="n">
        <v>68500</v>
      </c>
      <c r="G76" s="20" t="n">
        <v>58182.72</v>
      </c>
      <c r="H76" s="20" t="n">
        <f aca="false">F76*1.19</f>
        <v>81515</v>
      </c>
      <c r="I76" s="20" t="n">
        <f aca="false">F76*19%</f>
        <v>13015</v>
      </c>
      <c r="J76" s="21" t="n">
        <v>43435</v>
      </c>
      <c r="K76" s="18" t="s">
        <v>14</v>
      </c>
      <c r="L76" s="22" t="s">
        <v>15</v>
      </c>
    </row>
    <row r="77" customFormat="false" ht="15" hidden="false" customHeight="false" outlineLevel="0" collapsed="false">
      <c r="A77" s="14" t="n">
        <v>72</v>
      </c>
      <c r="B77" s="15" t="n">
        <v>422723</v>
      </c>
      <c r="C77" s="16" t="n">
        <v>21330100</v>
      </c>
      <c r="D77" s="17" t="n">
        <f aca="false">J77-30</f>
        <v>43375</v>
      </c>
      <c r="E77" s="18" t="s">
        <v>69</v>
      </c>
      <c r="F77" s="19" t="n">
        <v>68500</v>
      </c>
      <c r="G77" s="20" t="n">
        <v>58806.6</v>
      </c>
      <c r="H77" s="20" t="n">
        <f aca="false">F77*1.19</f>
        <v>81515</v>
      </c>
      <c r="I77" s="20" t="n">
        <f aca="false">F77*19%</f>
        <v>13015</v>
      </c>
      <c r="J77" s="21" t="n">
        <v>43405</v>
      </c>
      <c r="K77" s="18" t="s">
        <v>14</v>
      </c>
      <c r="L77" s="22" t="s">
        <v>15</v>
      </c>
    </row>
    <row r="78" customFormat="false" ht="15" hidden="false" customHeight="false" outlineLevel="0" collapsed="false">
      <c r="A78" s="14" t="n">
        <v>73</v>
      </c>
      <c r="B78" s="15" t="n">
        <v>422734</v>
      </c>
      <c r="C78" s="16" t="n">
        <v>21330100</v>
      </c>
      <c r="D78" s="17" t="n">
        <f aca="false">J78-30</f>
        <v>43405</v>
      </c>
      <c r="E78" s="18" t="s">
        <v>70</v>
      </c>
      <c r="F78" s="19" t="n">
        <v>68500</v>
      </c>
      <c r="G78" s="20" t="n">
        <v>58182.71</v>
      </c>
      <c r="H78" s="20" t="n">
        <f aca="false">F78*1.19</f>
        <v>81515</v>
      </c>
      <c r="I78" s="20" t="n">
        <f aca="false">F78*19%</f>
        <v>13015</v>
      </c>
      <c r="J78" s="21" t="n">
        <v>43435</v>
      </c>
      <c r="K78" s="18" t="s">
        <v>14</v>
      </c>
      <c r="L78" s="22" t="s">
        <v>15</v>
      </c>
    </row>
    <row r="79" customFormat="false" ht="15" hidden="false" customHeight="false" outlineLevel="0" collapsed="false">
      <c r="A79" s="14" t="n">
        <v>74</v>
      </c>
      <c r="B79" s="15" t="n">
        <v>422735</v>
      </c>
      <c r="C79" s="16" t="n">
        <v>21330100</v>
      </c>
      <c r="D79" s="17" t="n">
        <f aca="false">J79-30</f>
        <v>43405</v>
      </c>
      <c r="E79" s="18" t="s">
        <v>71</v>
      </c>
      <c r="F79" s="19" t="n">
        <v>68500</v>
      </c>
      <c r="G79" s="20" t="n">
        <v>58182.71</v>
      </c>
      <c r="H79" s="20" t="n">
        <f aca="false">F79*1.19</f>
        <v>81515</v>
      </c>
      <c r="I79" s="20" t="n">
        <f aca="false">F79*19%</f>
        <v>13015</v>
      </c>
      <c r="J79" s="21" t="n">
        <v>43435</v>
      </c>
      <c r="K79" s="18" t="s">
        <v>14</v>
      </c>
      <c r="L79" s="22" t="s">
        <v>15</v>
      </c>
    </row>
    <row r="80" customFormat="false" ht="15" hidden="false" customHeight="false" outlineLevel="0" collapsed="false">
      <c r="A80" s="14" t="n">
        <v>75</v>
      </c>
      <c r="B80" s="15" t="n">
        <v>422738</v>
      </c>
      <c r="C80" s="16" t="n">
        <v>21330100</v>
      </c>
      <c r="D80" s="17" t="n">
        <f aca="false">J80-30</f>
        <v>43405</v>
      </c>
      <c r="E80" s="18" t="s">
        <v>72</v>
      </c>
      <c r="F80" s="19" t="n">
        <v>68500</v>
      </c>
      <c r="G80" s="20" t="n">
        <v>58182.71</v>
      </c>
      <c r="H80" s="20" t="n">
        <f aca="false">F80*1.19</f>
        <v>81515</v>
      </c>
      <c r="I80" s="20" t="n">
        <f aca="false">F80*19%</f>
        <v>13015</v>
      </c>
      <c r="J80" s="21" t="n">
        <v>43435</v>
      </c>
      <c r="K80" s="18" t="s">
        <v>14</v>
      </c>
      <c r="L80" s="22" t="s">
        <v>15</v>
      </c>
    </row>
    <row r="81" customFormat="false" ht="15" hidden="false" customHeight="false" outlineLevel="0" collapsed="false">
      <c r="A81" s="14" t="n">
        <v>76</v>
      </c>
      <c r="B81" s="15" t="n">
        <v>422748</v>
      </c>
      <c r="C81" s="16" t="n">
        <v>21330100</v>
      </c>
      <c r="D81" s="17" t="n">
        <f aca="false">J81-30</f>
        <v>43405</v>
      </c>
      <c r="E81" s="18" t="s">
        <v>68</v>
      </c>
      <c r="F81" s="19" t="n">
        <v>68500</v>
      </c>
      <c r="G81" s="20" t="n">
        <v>52458.12</v>
      </c>
      <c r="H81" s="20" t="n">
        <f aca="false">F81*1.19</f>
        <v>81515</v>
      </c>
      <c r="I81" s="20" t="n">
        <f aca="false">F81*19%</f>
        <v>13015</v>
      </c>
      <c r="J81" s="21" t="n">
        <v>43435</v>
      </c>
      <c r="K81" s="18" t="s">
        <v>14</v>
      </c>
      <c r="L81" s="22" t="s">
        <v>15</v>
      </c>
    </row>
    <row r="82" customFormat="false" ht="15" hidden="false" customHeight="false" outlineLevel="0" collapsed="false">
      <c r="A82" s="14" t="n">
        <v>77</v>
      </c>
      <c r="B82" s="15" t="n">
        <v>422749</v>
      </c>
      <c r="C82" s="16" t="n">
        <v>21330100</v>
      </c>
      <c r="D82" s="17" t="n">
        <f aca="false">J82-30</f>
        <v>43405</v>
      </c>
      <c r="E82" s="18" t="s">
        <v>68</v>
      </c>
      <c r="F82" s="19" t="n">
        <v>68500</v>
      </c>
      <c r="G82" s="20" t="n">
        <v>58182.71</v>
      </c>
      <c r="H82" s="20" t="n">
        <f aca="false">F82*1.19</f>
        <v>81515</v>
      </c>
      <c r="I82" s="20" t="n">
        <f aca="false">F82*19%</f>
        <v>13015</v>
      </c>
      <c r="J82" s="21" t="n">
        <v>43435</v>
      </c>
      <c r="K82" s="18" t="s">
        <v>14</v>
      </c>
      <c r="L82" s="22" t="s">
        <v>15</v>
      </c>
    </row>
    <row r="83" customFormat="false" ht="15" hidden="false" customHeight="false" outlineLevel="0" collapsed="false">
      <c r="A83" s="14" t="n">
        <v>78</v>
      </c>
      <c r="B83" s="15" t="n">
        <v>422751</v>
      </c>
      <c r="C83" s="16" t="n">
        <v>21330100</v>
      </c>
      <c r="D83" s="17" t="n">
        <f aca="false">J83-30</f>
        <v>43405</v>
      </c>
      <c r="E83" s="18" t="s">
        <v>73</v>
      </c>
      <c r="F83" s="19" t="n">
        <v>68500</v>
      </c>
      <c r="G83" s="20" t="n">
        <v>58182.71</v>
      </c>
      <c r="H83" s="20" t="n">
        <f aca="false">F83*1.19</f>
        <v>81515</v>
      </c>
      <c r="I83" s="20" t="n">
        <f aca="false">F83*19%</f>
        <v>13015</v>
      </c>
      <c r="J83" s="21" t="n">
        <v>43435</v>
      </c>
      <c r="K83" s="18" t="s">
        <v>14</v>
      </c>
      <c r="L83" s="22" t="s">
        <v>15</v>
      </c>
    </row>
    <row r="84" customFormat="false" ht="15" hidden="false" customHeight="false" outlineLevel="0" collapsed="false">
      <c r="A84" s="14" t="n">
        <v>79</v>
      </c>
      <c r="B84" s="15" t="n">
        <v>422758</v>
      </c>
      <c r="C84" s="16" t="n">
        <v>21330100</v>
      </c>
      <c r="D84" s="17" t="n">
        <f aca="false">J84-30</f>
        <v>43405</v>
      </c>
      <c r="E84" s="18" t="s">
        <v>74</v>
      </c>
      <c r="F84" s="19" t="n">
        <v>68500</v>
      </c>
      <c r="G84" s="20" t="n">
        <v>58182.71</v>
      </c>
      <c r="H84" s="20" t="n">
        <f aca="false">F84*1.19</f>
        <v>81515</v>
      </c>
      <c r="I84" s="20" t="n">
        <f aca="false">F84*19%</f>
        <v>13015</v>
      </c>
      <c r="J84" s="21" t="n">
        <v>43435</v>
      </c>
      <c r="K84" s="18" t="s">
        <v>14</v>
      </c>
      <c r="L84" s="22" t="s">
        <v>15</v>
      </c>
    </row>
    <row r="85" customFormat="false" ht="15" hidden="false" customHeight="false" outlineLevel="0" collapsed="false">
      <c r="A85" s="14" t="n">
        <v>80</v>
      </c>
      <c r="B85" s="15" t="n">
        <v>422759</v>
      </c>
      <c r="C85" s="16" t="n">
        <v>21330100</v>
      </c>
      <c r="D85" s="17" t="n">
        <f aca="false">J85-30</f>
        <v>43405</v>
      </c>
      <c r="E85" s="18" t="s">
        <v>59</v>
      </c>
      <c r="F85" s="19" t="n">
        <v>68500</v>
      </c>
      <c r="G85" s="20" t="n">
        <v>59091.83</v>
      </c>
      <c r="H85" s="20" t="n">
        <f aca="false">F85*1.19</f>
        <v>81515</v>
      </c>
      <c r="I85" s="20" t="n">
        <f aca="false">F85*19%</f>
        <v>13015</v>
      </c>
      <c r="J85" s="21" t="n">
        <v>43435</v>
      </c>
      <c r="K85" s="18" t="s">
        <v>14</v>
      </c>
      <c r="L85" s="22" t="s">
        <v>15</v>
      </c>
    </row>
    <row r="86" customFormat="false" ht="15" hidden="false" customHeight="false" outlineLevel="0" collapsed="false">
      <c r="A86" s="14" t="n">
        <v>81</v>
      </c>
      <c r="B86" s="15" t="n">
        <v>422760</v>
      </c>
      <c r="C86" s="16" t="n">
        <v>21330100</v>
      </c>
      <c r="D86" s="17" t="n">
        <f aca="false">J86-30</f>
        <v>43405</v>
      </c>
      <c r="E86" s="18" t="s">
        <v>59</v>
      </c>
      <c r="F86" s="19" t="n">
        <v>68500</v>
      </c>
      <c r="G86" s="20" t="n">
        <v>59091.83</v>
      </c>
      <c r="H86" s="20" t="n">
        <f aca="false">F86*1.19</f>
        <v>81515</v>
      </c>
      <c r="I86" s="20" t="n">
        <f aca="false">F86*19%</f>
        <v>13015</v>
      </c>
      <c r="J86" s="21" t="n">
        <v>43435</v>
      </c>
      <c r="K86" s="18" t="s">
        <v>14</v>
      </c>
      <c r="L86" s="22" t="s">
        <v>15</v>
      </c>
    </row>
    <row r="87" customFormat="false" ht="15" hidden="false" customHeight="false" outlineLevel="0" collapsed="false">
      <c r="A87" s="14" t="n">
        <v>82</v>
      </c>
      <c r="B87" s="15" t="n">
        <v>422761</v>
      </c>
      <c r="C87" s="16" t="n">
        <v>21330100</v>
      </c>
      <c r="D87" s="17" t="n">
        <f aca="false">J87-30</f>
        <v>43405</v>
      </c>
      <c r="E87" s="18" t="s">
        <v>75</v>
      </c>
      <c r="F87" s="19" t="n">
        <v>68500</v>
      </c>
      <c r="G87" s="20" t="n">
        <v>58182.71</v>
      </c>
      <c r="H87" s="20" t="n">
        <f aca="false">F87*1.19</f>
        <v>81515</v>
      </c>
      <c r="I87" s="20" t="n">
        <f aca="false">F87*19%</f>
        <v>13015</v>
      </c>
      <c r="J87" s="21" t="n">
        <v>43435</v>
      </c>
      <c r="K87" s="18" t="s">
        <v>14</v>
      </c>
      <c r="L87" s="22" t="s">
        <v>15</v>
      </c>
    </row>
    <row r="88" customFormat="false" ht="15" hidden="false" customHeight="false" outlineLevel="0" collapsed="false">
      <c r="A88" s="14" t="n">
        <v>83</v>
      </c>
      <c r="B88" s="15" t="n">
        <v>422762</v>
      </c>
      <c r="C88" s="16" t="n">
        <v>21330100</v>
      </c>
      <c r="D88" s="17" t="n">
        <f aca="false">J88-30</f>
        <v>43405</v>
      </c>
      <c r="E88" s="18" t="s">
        <v>76</v>
      </c>
      <c r="F88" s="19" t="n">
        <v>68500</v>
      </c>
      <c r="G88" s="20" t="n">
        <v>58182.71</v>
      </c>
      <c r="H88" s="20" t="n">
        <f aca="false">F88*1.19</f>
        <v>81515</v>
      </c>
      <c r="I88" s="20" t="n">
        <f aca="false">F88*19%</f>
        <v>13015</v>
      </c>
      <c r="J88" s="21" t="n">
        <v>43435</v>
      </c>
      <c r="K88" s="18" t="s">
        <v>14</v>
      </c>
      <c r="L88" s="22" t="s">
        <v>15</v>
      </c>
    </row>
    <row r="89" customFormat="false" ht="15" hidden="false" customHeight="false" outlineLevel="0" collapsed="false">
      <c r="A89" s="14" t="n">
        <v>84</v>
      </c>
      <c r="B89" s="15" t="n">
        <v>422765</v>
      </c>
      <c r="C89" s="16" t="n">
        <v>21330100</v>
      </c>
      <c r="D89" s="17" t="n">
        <f aca="false">J89-30</f>
        <v>43405</v>
      </c>
      <c r="E89" s="18" t="s">
        <v>77</v>
      </c>
      <c r="F89" s="19" t="n">
        <v>68500</v>
      </c>
      <c r="G89" s="20" t="n">
        <v>59444.07</v>
      </c>
      <c r="H89" s="20" t="n">
        <f aca="false">F89*1.19</f>
        <v>81515</v>
      </c>
      <c r="I89" s="20" t="n">
        <f aca="false">F89*19%</f>
        <v>13015</v>
      </c>
      <c r="J89" s="21" t="n">
        <v>43435</v>
      </c>
      <c r="K89" s="18" t="s">
        <v>14</v>
      </c>
      <c r="L89" s="22" t="s">
        <v>15</v>
      </c>
    </row>
    <row r="90" customFormat="false" ht="15" hidden="false" customHeight="false" outlineLevel="0" collapsed="false">
      <c r="A90" s="14" t="n">
        <v>85</v>
      </c>
      <c r="B90" s="15" t="n">
        <v>422768</v>
      </c>
      <c r="C90" s="16" t="n">
        <v>21330100</v>
      </c>
      <c r="D90" s="17" t="n">
        <f aca="false">J90-30</f>
        <v>43405</v>
      </c>
      <c r="E90" s="18" t="s">
        <v>78</v>
      </c>
      <c r="F90" s="19" t="n">
        <v>68500</v>
      </c>
      <c r="G90" s="20" t="n">
        <v>58182.71</v>
      </c>
      <c r="H90" s="20" t="n">
        <f aca="false">F90*1.19</f>
        <v>81515</v>
      </c>
      <c r="I90" s="20" t="n">
        <f aca="false">F90*19%</f>
        <v>13015</v>
      </c>
      <c r="J90" s="21" t="n">
        <v>43435</v>
      </c>
      <c r="K90" s="18" t="s">
        <v>14</v>
      </c>
      <c r="L90" s="22" t="s">
        <v>15</v>
      </c>
    </row>
    <row r="91" customFormat="false" ht="15" hidden="false" customHeight="false" outlineLevel="0" collapsed="false">
      <c r="A91" s="14" t="n">
        <v>86</v>
      </c>
      <c r="B91" s="15" t="n">
        <v>422769</v>
      </c>
      <c r="C91" s="16" t="n">
        <v>21330100</v>
      </c>
      <c r="D91" s="17" t="n">
        <f aca="false">J91-30</f>
        <v>43375</v>
      </c>
      <c r="E91" s="18" t="s">
        <v>79</v>
      </c>
      <c r="F91" s="19" t="n">
        <v>68500</v>
      </c>
      <c r="G91" s="20" t="n">
        <v>57882.49</v>
      </c>
      <c r="H91" s="20" t="n">
        <f aca="false">F91*1.19</f>
        <v>81515</v>
      </c>
      <c r="I91" s="20" t="n">
        <f aca="false">F91*19%</f>
        <v>13015</v>
      </c>
      <c r="J91" s="21" t="n">
        <v>43405</v>
      </c>
      <c r="K91" s="18" t="s">
        <v>14</v>
      </c>
      <c r="L91" s="22" t="s">
        <v>15</v>
      </c>
    </row>
    <row r="92" customFormat="false" ht="15" hidden="false" customHeight="false" outlineLevel="0" collapsed="false">
      <c r="A92" s="14" t="n">
        <v>87</v>
      </c>
      <c r="B92" s="15" t="n">
        <v>422770</v>
      </c>
      <c r="C92" s="16" t="n">
        <v>21330100</v>
      </c>
      <c r="D92" s="17" t="n">
        <f aca="false">J92-30</f>
        <v>43405</v>
      </c>
      <c r="E92" s="18" t="s">
        <v>80</v>
      </c>
      <c r="F92" s="19" t="n">
        <v>68500</v>
      </c>
      <c r="G92" s="20" t="n">
        <v>58182.71</v>
      </c>
      <c r="H92" s="20" t="n">
        <f aca="false">F92*1.19</f>
        <v>81515</v>
      </c>
      <c r="I92" s="20" t="n">
        <f aca="false">F92*19%</f>
        <v>13015</v>
      </c>
      <c r="J92" s="21" t="n">
        <v>43435</v>
      </c>
      <c r="K92" s="18" t="s">
        <v>14</v>
      </c>
      <c r="L92" s="22" t="s">
        <v>15</v>
      </c>
    </row>
    <row r="93" customFormat="false" ht="15" hidden="false" customHeight="false" outlineLevel="0" collapsed="false">
      <c r="A93" s="14" t="n">
        <v>88</v>
      </c>
      <c r="B93" s="15" t="n">
        <v>422775</v>
      </c>
      <c r="C93" s="16" t="n">
        <v>21330100</v>
      </c>
      <c r="D93" s="17" t="n">
        <f aca="false">J93-30</f>
        <v>43405</v>
      </c>
      <c r="E93" s="18" t="s">
        <v>81</v>
      </c>
      <c r="F93" s="19" t="n">
        <v>68500</v>
      </c>
      <c r="G93" s="20" t="n">
        <v>58182.71</v>
      </c>
      <c r="H93" s="20" t="n">
        <f aca="false">F93*1.19</f>
        <v>81515</v>
      </c>
      <c r="I93" s="20" t="n">
        <f aca="false">F93*19%</f>
        <v>13015</v>
      </c>
      <c r="J93" s="21" t="n">
        <v>43435</v>
      </c>
      <c r="K93" s="18" t="s">
        <v>14</v>
      </c>
      <c r="L93" s="22" t="s">
        <v>15</v>
      </c>
    </row>
    <row r="94" customFormat="false" ht="15" hidden="false" customHeight="false" outlineLevel="0" collapsed="false">
      <c r="A94" s="14" t="n">
        <v>89</v>
      </c>
      <c r="B94" s="15" t="n">
        <v>422779</v>
      </c>
      <c r="C94" s="16" t="n">
        <v>21330100</v>
      </c>
      <c r="D94" s="17" t="n">
        <f aca="false">J94-30</f>
        <v>43405</v>
      </c>
      <c r="E94" s="18" t="s">
        <v>82</v>
      </c>
      <c r="F94" s="19" t="n">
        <v>68500</v>
      </c>
      <c r="G94" s="20" t="n">
        <v>58182.71</v>
      </c>
      <c r="H94" s="20" t="n">
        <f aca="false">F94*1.19</f>
        <v>81515</v>
      </c>
      <c r="I94" s="20" t="n">
        <f aca="false">F94*19%</f>
        <v>13015</v>
      </c>
      <c r="J94" s="21" t="n">
        <v>43435</v>
      </c>
      <c r="K94" s="18" t="s">
        <v>14</v>
      </c>
      <c r="L94" s="22" t="s">
        <v>15</v>
      </c>
    </row>
    <row r="95" customFormat="false" ht="15" hidden="false" customHeight="false" outlineLevel="0" collapsed="false">
      <c r="A95" s="14" t="n">
        <v>90</v>
      </c>
      <c r="B95" s="15" t="n">
        <v>422785</v>
      </c>
      <c r="C95" s="16" t="n">
        <v>21330100</v>
      </c>
      <c r="D95" s="17" t="n">
        <f aca="false">J95-30</f>
        <v>43375</v>
      </c>
      <c r="E95" s="18" t="s">
        <v>83</v>
      </c>
      <c r="F95" s="19" t="n">
        <v>68500</v>
      </c>
      <c r="G95" s="20" t="n">
        <v>58806.6</v>
      </c>
      <c r="H95" s="20" t="n">
        <f aca="false">F95*1.19</f>
        <v>81515</v>
      </c>
      <c r="I95" s="20" t="n">
        <f aca="false">F95*19%</f>
        <v>13015</v>
      </c>
      <c r="J95" s="21" t="n">
        <v>43405</v>
      </c>
      <c r="K95" s="18" t="s">
        <v>14</v>
      </c>
      <c r="L95" s="22" t="s">
        <v>15</v>
      </c>
    </row>
    <row r="96" customFormat="false" ht="15" hidden="false" customHeight="false" outlineLevel="0" collapsed="false">
      <c r="A96" s="14" t="n">
        <v>91</v>
      </c>
      <c r="B96" s="15" t="n">
        <v>422788</v>
      </c>
      <c r="C96" s="16" t="n">
        <v>21330100</v>
      </c>
      <c r="D96" s="17" t="n">
        <f aca="false">J96-30</f>
        <v>43405</v>
      </c>
      <c r="E96" s="18" t="s">
        <v>51</v>
      </c>
      <c r="F96" s="19" t="n">
        <v>68500</v>
      </c>
      <c r="G96" s="20" t="n">
        <v>58182.71</v>
      </c>
      <c r="H96" s="20" t="n">
        <f aca="false">F96*1.19</f>
        <v>81515</v>
      </c>
      <c r="I96" s="20" t="n">
        <f aca="false">F96*19%</f>
        <v>13015</v>
      </c>
      <c r="J96" s="21" t="n">
        <v>43435</v>
      </c>
      <c r="K96" s="18" t="s">
        <v>14</v>
      </c>
      <c r="L96" s="22" t="s">
        <v>15</v>
      </c>
    </row>
    <row r="97" customFormat="false" ht="15" hidden="false" customHeight="false" outlineLevel="0" collapsed="false">
      <c r="A97" s="14" t="n">
        <v>92</v>
      </c>
      <c r="B97" s="15" t="n">
        <v>422790</v>
      </c>
      <c r="C97" s="16" t="n">
        <v>21330100</v>
      </c>
      <c r="D97" s="17" t="n">
        <f aca="false">J97-30</f>
        <v>43405</v>
      </c>
      <c r="E97" s="18" t="s">
        <v>51</v>
      </c>
      <c r="F97" s="19" t="n">
        <v>68500</v>
      </c>
      <c r="G97" s="20" t="n">
        <v>58182.71</v>
      </c>
      <c r="H97" s="20" t="n">
        <f aca="false">F97*1.19</f>
        <v>81515</v>
      </c>
      <c r="I97" s="20" t="n">
        <f aca="false">F97*19%</f>
        <v>13015</v>
      </c>
      <c r="J97" s="21" t="n">
        <v>43435</v>
      </c>
      <c r="K97" s="18" t="s">
        <v>14</v>
      </c>
      <c r="L97" s="22" t="s">
        <v>15</v>
      </c>
    </row>
    <row r="98" customFormat="false" ht="15" hidden="false" customHeight="false" outlineLevel="0" collapsed="false">
      <c r="A98" s="14" t="n">
        <v>93</v>
      </c>
      <c r="B98" s="15" t="n">
        <v>422793</v>
      </c>
      <c r="C98" s="16" t="n">
        <v>21330100</v>
      </c>
      <c r="D98" s="17" t="n">
        <f aca="false">J98-30</f>
        <v>43405</v>
      </c>
      <c r="E98" s="18" t="s">
        <v>51</v>
      </c>
      <c r="F98" s="19" t="n">
        <v>68500</v>
      </c>
      <c r="G98" s="20" t="n">
        <v>54800.01</v>
      </c>
      <c r="H98" s="20" t="n">
        <f aca="false">F98*1.19</f>
        <v>81515</v>
      </c>
      <c r="I98" s="20" t="n">
        <f aca="false">F98*19%</f>
        <v>13015</v>
      </c>
      <c r="J98" s="21" t="n">
        <v>43435</v>
      </c>
      <c r="K98" s="18" t="s">
        <v>14</v>
      </c>
      <c r="L98" s="22" t="s">
        <v>15</v>
      </c>
    </row>
    <row r="99" customFormat="false" ht="15" hidden="false" customHeight="false" outlineLevel="0" collapsed="false">
      <c r="A99" s="14" t="n">
        <v>94</v>
      </c>
      <c r="B99" s="15" t="n">
        <v>422795</v>
      </c>
      <c r="C99" s="16" t="n">
        <v>21330100</v>
      </c>
      <c r="D99" s="17" t="n">
        <f aca="false">J99-30</f>
        <v>43405</v>
      </c>
      <c r="E99" s="18" t="s">
        <v>51</v>
      </c>
      <c r="F99" s="19" t="n">
        <v>68500</v>
      </c>
      <c r="G99" s="20" t="n">
        <v>58182.71</v>
      </c>
      <c r="H99" s="20" t="n">
        <f aca="false">F99*1.19</f>
        <v>81515</v>
      </c>
      <c r="I99" s="20" t="n">
        <f aca="false">F99*19%</f>
        <v>13015</v>
      </c>
      <c r="J99" s="21" t="n">
        <v>43435</v>
      </c>
      <c r="K99" s="18" t="s">
        <v>14</v>
      </c>
      <c r="L99" s="22" t="s">
        <v>15</v>
      </c>
    </row>
    <row r="100" customFormat="false" ht="15" hidden="false" customHeight="false" outlineLevel="0" collapsed="false">
      <c r="A100" s="14" t="n">
        <v>95</v>
      </c>
      <c r="B100" s="15" t="n">
        <v>422797</v>
      </c>
      <c r="C100" s="16" t="n">
        <v>21330100</v>
      </c>
      <c r="D100" s="17" t="n">
        <f aca="false">J100-30</f>
        <v>43405</v>
      </c>
      <c r="E100" s="18" t="s">
        <v>51</v>
      </c>
      <c r="F100" s="19" t="n">
        <v>68500</v>
      </c>
      <c r="G100" s="20" t="n">
        <v>58182.71</v>
      </c>
      <c r="H100" s="20" t="n">
        <f aca="false">F100*1.19</f>
        <v>81515</v>
      </c>
      <c r="I100" s="20" t="n">
        <f aca="false">F100*19%</f>
        <v>13015</v>
      </c>
      <c r="J100" s="21" t="n">
        <v>43435</v>
      </c>
      <c r="K100" s="18" t="s">
        <v>14</v>
      </c>
      <c r="L100" s="22" t="s">
        <v>15</v>
      </c>
    </row>
    <row r="101" customFormat="false" ht="15" hidden="false" customHeight="false" outlineLevel="0" collapsed="false">
      <c r="A101" s="14" t="n">
        <v>96</v>
      </c>
      <c r="B101" s="15" t="n">
        <v>422802</v>
      </c>
      <c r="C101" s="16" t="n">
        <v>21330100</v>
      </c>
      <c r="D101" s="17" t="n">
        <f aca="false">J101-30</f>
        <v>43375</v>
      </c>
      <c r="E101" s="18" t="s">
        <v>84</v>
      </c>
      <c r="F101" s="19" t="n">
        <v>68500</v>
      </c>
      <c r="G101" s="20" t="n">
        <v>58806.6</v>
      </c>
      <c r="H101" s="20" t="n">
        <f aca="false">F101*1.19</f>
        <v>81515</v>
      </c>
      <c r="I101" s="20" t="n">
        <f aca="false">F101*19%</f>
        <v>13015</v>
      </c>
      <c r="J101" s="21" t="n">
        <v>43405</v>
      </c>
      <c r="K101" s="18" t="s">
        <v>14</v>
      </c>
      <c r="L101" s="22" t="s">
        <v>15</v>
      </c>
    </row>
    <row r="102" customFormat="false" ht="15" hidden="false" customHeight="false" outlineLevel="0" collapsed="false">
      <c r="A102" s="14" t="n">
        <v>97</v>
      </c>
      <c r="B102" s="15" t="n">
        <v>422804</v>
      </c>
      <c r="C102" s="16" t="n">
        <v>21330100</v>
      </c>
      <c r="D102" s="17" t="n">
        <f aca="false">J102-30</f>
        <v>43405</v>
      </c>
      <c r="E102" s="18" t="s">
        <v>85</v>
      </c>
      <c r="F102" s="19" t="n">
        <v>68500</v>
      </c>
      <c r="G102" s="20" t="n">
        <v>58182.71</v>
      </c>
      <c r="H102" s="20" t="n">
        <f aca="false">F102*1.19</f>
        <v>81515</v>
      </c>
      <c r="I102" s="20" t="n">
        <f aca="false">F102*19%</f>
        <v>13015</v>
      </c>
      <c r="J102" s="21" t="n">
        <v>43435</v>
      </c>
      <c r="K102" s="18" t="s">
        <v>14</v>
      </c>
      <c r="L102" s="22" t="s">
        <v>15</v>
      </c>
    </row>
    <row r="103" customFormat="false" ht="15" hidden="false" customHeight="false" outlineLevel="0" collapsed="false">
      <c r="A103" s="14" t="n">
        <v>98</v>
      </c>
      <c r="B103" s="15" t="n">
        <v>422805</v>
      </c>
      <c r="C103" s="16" t="n">
        <v>21330100</v>
      </c>
      <c r="D103" s="17" t="n">
        <f aca="false">J103-30</f>
        <v>43405</v>
      </c>
      <c r="E103" s="18" t="s">
        <v>86</v>
      </c>
      <c r="F103" s="19" t="n">
        <v>68500</v>
      </c>
      <c r="G103" s="20" t="n">
        <v>58182.71</v>
      </c>
      <c r="H103" s="20" t="n">
        <f aca="false">F103*1.19</f>
        <v>81515</v>
      </c>
      <c r="I103" s="20" t="n">
        <f aca="false">F103*19%</f>
        <v>13015</v>
      </c>
      <c r="J103" s="21" t="n">
        <v>43435</v>
      </c>
      <c r="K103" s="18" t="s">
        <v>14</v>
      </c>
      <c r="L103" s="22" t="s">
        <v>15</v>
      </c>
    </row>
    <row r="104" customFormat="false" ht="15" hidden="false" customHeight="false" outlineLevel="0" collapsed="false">
      <c r="A104" s="14" t="n">
        <v>99</v>
      </c>
      <c r="B104" s="15" t="n">
        <v>422807</v>
      </c>
      <c r="C104" s="16" t="n">
        <v>21330100</v>
      </c>
      <c r="D104" s="17" t="n">
        <f aca="false">J104-30</f>
        <v>43405</v>
      </c>
      <c r="E104" s="18" t="s">
        <v>87</v>
      </c>
      <c r="F104" s="19" t="n">
        <v>68500</v>
      </c>
      <c r="G104" s="20" t="n">
        <v>58182.71</v>
      </c>
      <c r="H104" s="20" t="n">
        <f aca="false">F104*1.19</f>
        <v>81515</v>
      </c>
      <c r="I104" s="20" t="n">
        <f aca="false">F104*19%</f>
        <v>13015</v>
      </c>
      <c r="J104" s="21" t="n">
        <v>43435</v>
      </c>
      <c r="K104" s="18" t="s">
        <v>14</v>
      </c>
      <c r="L104" s="22" t="s">
        <v>15</v>
      </c>
    </row>
    <row r="105" customFormat="false" ht="15" hidden="false" customHeight="false" outlineLevel="0" collapsed="false">
      <c r="A105" s="14" t="n">
        <v>100</v>
      </c>
      <c r="B105" s="15" t="n">
        <v>422808</v>
      </c>
      <c r="C105" s="16" t="n">
        <v>21330100</v>
      </c>
      <c r="D105" s="17" t="n">
        <f aca="false">J105-30</f>
        <v>43375</v>
      </c>
      <c r="E105" s="18" t="s">
        <v>88</v>
      </c>
      <c r="F105" s="19" t="n">
        <v>68500</v>
      </c>
      <c r="G105" s="20" t="n">
        <v>58182.71</v>
      </c>
      <c r="H105" s="20" t="n">
        <f aca="false">F105*1.19</f>
        <v>81515</v>
      </c>
      <c r="I105" s="20" t="n">
        <f aca="false">F105*19%</f>
        <v>13015</v>
      </c>
      <c r="J105" s="21" t="n">
        <v>43405</v>
      </c>
      <c r="K105" s="18" t="s">
        <v>14</v>
      </c>
      <c r="L105" s="22" t="s">
        <v>15</v>
      </c>
    </row>
    <row r="106" customFormat="false" ht="15" hidden="false" customHeight="false" outlineLevel="0" collapsed="false">
      <c r="A106" s="14" t="n">
        <v>101</v>
      </c>
      <c r="B106" s="15" t="n">
        <v>422809</v>
      </c>
      <c r="C106" s="16" t="n">
        <v>21330100</v>
      </c>
      <c r="D106" s="17" t="n">
        <f aca="false">J106-30</f>
        <v>43375</v>
      </c>
      <c r="E106" s="18" t="s">
        <v>89</v>
      </c>
      <c r="F106" s="19" t="n">
        <v>68500</v>
      </c>
      <c r="G106" s="20" t="n">
        <v>58806.6</v>
      </c>
      <c r="H106" s="20" t="n">
        <f aca="false">F106*1.19</f>
        <v>81515</v>
      </c>
      <c r="I106" s="20" t="n">
        <f aca="false">F106*19%</f>
        <v>13015</v>
      </c>
      <c r="J106" s="21" t="n">
        <v>43405</v>
      </c>
      <c r="K106" s="18" t="s">
        <v>14</v>
      </c>
      <c r="L106" s="22" t="s">
        <v>15</v>
      </c>
    </row>
    <row r="107" customFormat="false" ht="15" hidden="false" customHeight="false" outlineLevel="0" collapsed="false">
      <c r="A107" s="14" t="n">
        <v>102</v>
      </c>
      <c r="B107" s="15" t="n">
        <v>422811</v>
      </c>
      <c r="C107" s="16" t="n">
        <v>21330100</v>
      </c>
      <c r="D107" s="17" t="n">
        <f aca="false">J107-30</f>
        <v>43405</v>
      </c>
      <c r="E107" s="18" t="s">
        <v>90</v>
      </c>
      <c r="F107" s="19" t="n">
        <v>68500</v>
      </c>
      <c r="G107" s="20" t="n">
        <v>58182.71</v>
      </c>
      <c r="H107" s="20" t="n">
        <f aca="false">F107*1.19</f>
        <v>81515</v>
      </c>
      <c r="I107" s="20" t="n">
        <f aca="false">F107*19%</f>
        <v>13015</v>
      </c>
      <c r="J107" s="21" t="n">
        <v>43435</v>
      </c>
      <c r="K107" s="18" t="s">
        <v>14</v>
      </c>
      <c r="L107" s="22" t="s">
        <v>15</v>
      </c>
    </row>
    <row r="108" customFormat="false" ht="15" hidden="false" customHeight="false" outlineLevel="0" collapsed="false">
      <c r="A108" s="14" t="n">
        <v>103</v>
      </c>
      <c r="B108" s="15" t="n">
        <v>422822</v>
      </c>
      <c r="C108" s="16" t="n">
        <v>21330100</v>
      </c>
      <c r="D108" s="17" t="n">
        <f aca="false">J108-30</f>
        <v>43405</v>
      </c>
      <c r="E108" s="18" t="s">
        <v>59</v>
      </c>
      <c r="F108" s="19" t="n">
        <v>68500</v>
      </c>
      <c r="G108" s="20" t="n">
        <v>59091.82</v>
      </c>
      <c r="H108" s="20" t="n">
        <f aca="false">F108*1.19</f>
        <v>81515</v>
      </c>
      <c r="I108" s="20" t="n">
        <f aca="false">F108*19%</f>
        <v>13015</v>
      </c>
      <c r="J108" s="21" t="n">
        <v>43435</v>
      </c>
      <c r="K108" s="18" t="s">
        <v>14</v>
      </c>
      <c r="L108" s="22" t="s">
        <v>15</v>
      </c>
    </row>
    <row r="109" customFormat="false" ht="15" hidden="false" customHeight="false" outlineLevel="0" collapsed="false">
      <c r="A109" s="14" t="n">
        <v>104</v>
      </c>
      <c r="B109" s="15" t="n">
        <v>422825</v>
      </c>
      <c r="C109" s="16" t="n">
        <v>21330100</v>
      </c>
      <c r="D109" s="17" t="n">
        <f aca="false">J109-30</f>
        <v>43405</v>
      </c>
      <c r="E109" s="18" t="s">
        <v>91</v>
      </c>
      <c r="F109" s="19" t="n">
        <v>68500</v>
      </c>
      <c r="G109" s="20" t="n">
        <v>58182.71</v>
      </c>
      <c r="H109" s="20" t="n">
        <f aca="false">F109*1.19</f>
        <v>81515</v>
      </c>
      <c r="I109" s="20" t="n">
        <f aca="false">F109*19%</f>
        <v>13015</v>
      </c>
      <c r="J109" s="21" t="n">
        <v>43435</v>
      </c>
      <c r="K109" s="18" t="s">
        <v>14</v>
      </c>
      <c r="L109" s="22" t="s">
        <v>15</v>
      </c>
    </row>
    <row r="110" customFormat="false" ht="15" hidden="false" customHeight="false" outlineLevel="0" collapsed="false">
      <c r="A110" s="14" t="n">
        <v>105</v>
      </c>
      <c r="B110" s="15" t="n">
        <v>422827</v>
      </c>
      <c r="C110" s="16" t="n">
        <v>21330100</v>
      </c>
      <c r="D110" s="17" t="n">
        <f aca="false">J110-30</f>
        <v>43405</v>
      </c>
      <c r="E110" s="18" t="s">
        <v>92</v>
      </c>
      <c r="F110" s="19" t="n">
        <v>68500</v>
      </c>
      <c r="G110" s="20" t="n">
        <v>58768.57</v>
      </c>
      <c r="H110" s="20" t="n">
        <f aca="false">F110*1.19</f>
        <v>81515</v>
      </c>
      <c r="I110" s="20" t="n">
        <f aca="false">F110*19%</f>
        <v>13015</v>
      </c>
      <c r="J110" s="21" t="n">
        <v>43435</v>
      </c>
      <c r="K110" s="18" t="s">
        <v>14</v>
      </c>
      <c r="L110" s="22" t="s">
        <v>15</v>
      </c>
    </row>
    <row r="111" customFormat="false" ht="15" hidden="false" customHeight="false" outlineLevel="0" collapsed="false">
      <c r="A111" s="14" t="n">
        <v>106</v>
      </c>
      <c r="B111" s="15" t="n">
        <v>422832</v>
      </c>
      <c r="C111" s="16" t="n">
        <v>21330100</v>
      </c>
      <c r="D111" s="17" t="n">
        <f aca="false">J111-30</f>
        <v>43405</v>
      </c>
      <c r="E111" s="18" t="s">
        <v>59</v>
      </c>
      <c r="F111" s="19" t="n">
        <v>68500</v>
      </c>
      <c r="G111" s="20" t="n">
        <v>58182.71</v>
      </c>
      <c r="H111" s="20" t="n">
        <f aca="false">F111*1.19</f>
        <v>81515</v>
      </c>
      <c r="I111" s="20" t="n">
        <f aca="false">F111*19%</f>
        <v>13015</v>
      </c>
      <c r="J111" s="21" t="n">
        <v>43435</v>
      </c>
      <c r="K111" s="18" t="s">
        <v>14</v>
      </c>
      <c r="L111" s="22" t="s">
        <v>15</v>
      </c>
    </row>
    <row r="112" customFormat="false" ht="15" hidden="false" customHeight="false" outlineLevel="0" collapsed="false">
      <c r="A112" s="14" t="n">
        <v>107</v>
      </c>
      <c r="B112" s="15" t="n">
        <v>422833</v>
      </c>
      <c r="C112" s="16" t="n">
        <v>21330100</v>
      </c>
      <c r="D112" s="17" t="n">
        <f aca="false">J112-30</f>
        <v>43405</v>
      </c>
      <c r="E112" s="18" t="s">
        <v>93</v>
      </c>
      <c r="F112" s="19" t="n">
        <v>68500</v>
      </c>
      <c r="G112" s="20" t="n">
        <v>58182.71</v>
      </c>
      <c r="H112" s="20" t="n">
        <f aca="false">F112*1.19</f>
        <v>81515</v>
      </c>
      <c r="I112" s="20" t="n">
        <f aca="false">F112*19%</f>
        <v>13015</v>
      </c>
      <c r="J112" s="21" t="n">
        <v>43435</v>
      </c>
      <c r="K112" s="18" t="s">
        <v>14</v>
      </c>
      <c r="L112" s="22" t="s">
        <v>15</v>
      </c>
    </row>
    <row r="113" customFormat="false" ht="15" hidden="false" customHeight="false" outlineLevel="0" collapsed="false">
      <c r="A113" s="14" t="n">
        <v>108</v>
      </c>
      <c r="B113" s="15" t="n">
        <v>422841</v>
      </c>
      <c r="C113" s="16" t="n">
        <v>21330100</v>
      </c>
      <c r="D113" s="17" t="n">
        <f aca="false">J113-30</f>
        <v>43405</v>
      </c>
      <c r="E113" s="18" t="s">
        <v>94</v>
      </c>
      <c r="F113" s="19" t="n">
        <v>68500</v>
      </c>
      <c r="G113" s="20" t="n">
        <v>58182.71</v>
      </c>
      <c r="H113" s="20" t="n">
        <f aca="false">F113*1.19</f>
        <v>81515</v>
      </c>
      <c r="I113" s="20" t="n">
        <f aca="false">F113*19%</f>
        <v>13015</v>
      </c>
      <c r="J113" s="21" t="n">
        <v>43435</v>
      </c>
      <c r="K113" s="18" t="s">
        <v>14</v>
      </c>
      <c r="L113" s="22" t="s">
        <v>15</v>
      </c>
    </row>
    <row r="114" customFormat="false" ht="15" hidden="false" customHeight="false" outlineLevel="0" collapsed="false">
      <c r="A114" s="14" t="n">
        <v>109</v>
      </c>
      <c r="B114" s="15" t="n">
        <v>422845</v>
      </c>
      <c r="C114" s="16" t="n">
        <v>21330100</v>
      </c>
      <c r="D114" s="17" t="n">
        <f aca="false">J114-30</f>
        <v>43405</v>
      </c>
      <c r="E114" s="18" t="s">
        <v>95</v>
      </c>
      <c r="F114" s="19" t="n">
        <v>68500</v>
      </c>
      <c r="G114" s="20" t="n">
        <v>58182.71</v>
      </c>
      <c r="H114" s="20" t="n">
        <f aca="false">F114*1.19</f>
        <v>81515</v>
      </c>
      <c r="I114" s="20" t="n">
        <f aca="false">F114*19%</f>
        <v>13015</v>
      </c>
      <c r="J114" s="21" t="n">
        <v>43435</v>
      </c>
      <c r="K114" s="18" t="s">
        <v>14</v>
      </c>
      <c r="L114" s="22" t="s">
        <v>15</v>
      </c>
    </row>
    <row r="115" customFormat="false" ht="15" hidden="false" customHeight="false" outlineLevel="0" collapsed="false">
      <c r="A115" s="14" t="n">
        <v>110</v>
      </c>
      <c r="B115" s="15" t="n">
        <v>422848</v>
      </c>
      <c r="C115" s="16" t="n">
        <v>21330100</v>
      </c>
      <c r="D115" s="17" t="n">
        <f aca="false">J115-30</f>
        <v>43405</v>
      </c>
      <c r="E115" s="18" t="s">
        <v>96</v>
      </c>
      <c r="F115" s="19" t="n">
        <v>68500</v>
      </c>
      <c r="G115" s="20" t="n">
        <v>58182.71</v>
      </c>
      <c r="H115" s="20" t="n">
        <f aca="false">F115*1.19</f>
        <v>81515</v>
      </c>
      <c r="I115" s="20" t="n">
        <f aca="false">F115*19%</f>
        <v>13015</v>
      </c>
      <c r="J115" s="21" t="n">
        <v>43435</v>
      </c>
      <c r="K115" s="18" t="s">
        <v>14</v>
      </c>
      <c r="L115" s="22" t="s">
        <v>15</v>
      </c>
    </row>
    <row r="116" customFormat="false" ht="15" hidden="false" customHeight="false" outlineLevel="0" collapsed="false">
      <c r="A116" s="14" t="n">
        <v>111</v>
      </c>
      <c r="B116" s="15" t="n">
        <v>422850</v>
      </c>
      <c r="C116" s="16" t="n">
        <v>21330100</v>
      </c>
      <c r="D116" s="17" t="n">
        <f aca="false">J116-30</f>
        <v>43405</v>
      </c>
      <c r="E116" s="18" t="s">
        <v>51</v>
      </c>
      <c r="F116" s="19" t="n">
        <v>68500</v>
      </c>
      <c r="G116" s="20" t="n">
        <v>58182.71</v>
      </c>
      <c r="H116" s="20" t="n">
        <f aca="false">F116*1.19</f>
        <v>81515</v>
      </c>
      <c r="I116" s="20" t="n">
        <f aca="false">F116*19%</f>
        <v>13015</v>
      </c>
      <c r="J116" s="21" t="n">
        <v>43435</v>
      </c>
      <c r="K116" s="18" t="s">
        <v>14</v>
      </c>
      <c r="L116" s="22" t="s">
        <v>15</v>
      </c>
    </row>
    <row r="117" customFormat="false" ht="15" hidden="false" customHeight="false" outlineLevel="0" collapsed="false">
      <c r="A117" s="14" t="n">
        <v>112</v>
      </c>
      <c r="B117" s="15" t="n">
        <v>422851</v>
      </c>
      <c r="C117" s="16" t="n">
        <v>21330100</v>
      </c>
      <c r="D117" s="17" t="n">
        <f aca="false">J117-30</f>
        <v>43405</v>
      </c>
      <c r="E117" s="18" t="s">
        <v>51</v>
      </c>
      <c r="F117" s="19" t="n">
        <v>68500</v>
      </c>
      <c r="G117" s="20" t="n">
        <v>58182.71</v>
      </c>
      <c r="H117" s="20" t="n">
        <f aca="false">F117*1.19</f>
        <v>81515</v>
      </c>
      <c r="I117" s="20" t="n">
        <f aca="false">F117*19%</f>
        <v>13015</v>
      </c>
      <c r="J117" s="21" t="n">
        <v>43435</v>
      </c>
      <c r="K117" s="18" t="s">
        <v>14</v>
      </c>
      <c r="L117" s="22" t="s">
        <v>15</v>
      </c>
    </row>
    <row r="118" customFormat="false" ht="15" hidden="false" customHeight="false" outlineLevel="0" collapsed="false">
      <c r="A118" s="14" t="n">
        <v>113</v>
      </c>
      <c r="B118" s="15" t="n">
        <v>422852</v>
      </c>
      <c r="C118" s="16" t="n">
        <v>21330100</v>
      </c>
      <c r="D118" s="17" t="n">
        <f aca="false">J118-30</f>
        <v>43405</v>
      </c>
      <c r="E118" s="18" t="s">
        <v>51</v>
      </c>
      <c r="F118" s="19" t="n">
        <v>68500</v>
      </c>
      <c r="G118" s="20" t="n">
        <v>58182.71</v>
      </c>
      <c r="H118" s="20" t="n">
        <f aca="false">F118*1.19</f>
        <v>81515</v>
      </c>
      <c r="I118" s="20" t="n">
        <f aca="false">F118*19%</f>
        <v>13015</v>
      </c>
      <c r="J118" s="21" t="n">
        <v>43435</v>
      </c>
      <c r="K118" s="18" t="s">
        <v>14</v>
      </c>
      <c r="L118" s="22" t="s">
        <v>15</v>
      </c>
    </row>
    <row r="119" customFormat="false" ht="15" hidden="false" customHeight="false" outlineLevel="0" collapsed="false">
      <c r="A119" s="14" t="n">
        <v>114</v>
      </c>
      <c r="B119" s="15" t="n">
        <v>422854</v>
      </c>
      <c r="C119" s="16" t="n">
        <v>21330100</v>
      </c>
      <c r="D119" s="17" t="n">
        <f aca="false">J119-30</f>
        <v>43375</v>
      </c>
      <c r="E119" s="18" t="s">
        <v>51</v>
      </c>
      <c r="F119" s="19" t="n">
        <v>68500</v>
      </c>
      <c r="G119" s="20" t="n">
        <v>58806.61</v>
      </c>
      <c r="H119" s="20" t="n">
        <f aca="false">F119*1.19</f>
        <v>81515</v>
      </c>
      <c r="I119" s="20" t="n">
        <f aca="false">F119*19%</f>
        <v>13015</v>
      </c>
      <c r="J119" s="21" t="n">
        <v>43405</v>
      </c>
      <c r="K119" s="18" t="s">
        <v>14</v>
      </c>
      <c r="L119" s="22" t="s">
        <v>15</v>
      </c>
    </row>
    <row r="120" customFormat="false" ht="15" hidden="false" customHeight="false" outlineLevel="0" collapsed="false">
      <c r="A120" s="14" t="n">
        <v>115</v>
      </c>
      <c r="B120" s="15" t="n">
        <v>422857</v>
      </c>
      <c r="C120" s="16" t="n">
        <v>21330100</v>
      </c>
      <c r="D120" s="17" t="n">
        <f aca="false">J120-30</f>
        <v>43405</v>
      </c>
      <c r="E120" s="18" t="s">
        <v>51</v>
      </c>
      <c r="F120" s="19" t="n">
        <v>68500</v>
      </c>
      <c r="G120" s="20" t="n">
        <v>58182.71</v>
      </c>
      <c r="H120" s="20" t="n">
        <f aca="false">F120*1.19</f>
        <v>81515</v>
      </c>
      <c r="I120" s="20" t="n">
        <f aca="false">F120*19%</f>
        <v>13015</v>
      </c>
      <c r="J120" s="21" t="n">
        <v>43435</v>
      </c>
      <c r="K120" s="18" t="s">
        <v>14</v>
      </c>
      <c r="L120" s="22" t="s">
        <v>15</v>
      </c>
    </row>
    <row r="121" customFormat="false" ht="15" hidden="false" customHeight="false" outlineLevel="0" collapsed="false">
      <c r="A121" s="14" t="n">
        <v>116</v>
      </c>
      <c r="B121" s="15" t="n">
        <v>422860</v>
      </c>
      <c r="C121" s="16" t="n">
        <v>21330100</v>
      </c>
      <c r="D121" s="17" t="n">
        <f aca="false">J121-30</f>
        <v>43405</v>
      </c>
      <c r="E121" s="18" t="s">
        <v>97</v>
      </c>
      <c r="F121" s="19" t="n">
        <v>68500</v>
      </c>
      <c r="G121" s="20" t="n">
        <v>58182.71</v>
      </c>
      <c r="H121" s="20" t="n">
        <f aca="false">F121*1.19</f>
        <v>81515</v>
      </c>
      <c r="I121" s="20" t="n">
        <f aca="false">F121*19%</f>
        <v>13015</v>
      </c>
      <c r="J121" s="21" t="n">
        <v>43435</v>
      </c>
      <c r="K121" s="18" t="s">
        <v>14</v>
      </c>
      <c r="L121" s="22" t="s">
        <v>15</v>
      </c>
    </row>
    <row r="122" customFormat="false" ht="15" hidden="false" customHeight="false" outlineLevel="0" collapsed="false">
      <c r="A122" s="14" t="n">
        <v>117</v>
      </c>
      <c r="B122" s="15" t="n">
        <v>422861</v>
      </c>
      <c r="C122" s="16" t="n">
        <v>21330100</v>
      </c>
      <c r="D122" s="17" t="n">
        <f aca="false">J122-30</f>
        <v>43405</v>
      </c>
      <c r="E122" s="18" t="s">
        <v>98</v>
      </c>
      <c r="F122" s="19" t="n">
        <v>68500</v>
      </c>
      <c r="G122" s="20" t="n">
        <v>58182.71</v>
      </c>
      <c r="H122" s="20" t="n">
        <f aca="false">F122*1.19</f>
        <v>81515</v>
      </c>
      <c r="I122" s="20" t="n">
        <f aca="false">F122*19%</f>
        <v>13015</v>
      </c>
      <c r="J122" s="21" t="n">
        <v>43435</v>
      </c>
      <c r="K122" s="18" t="s">
        <v>14</v>
      </c>
      <c r="L122" s="22" t="s">
        <v>15</v>
      </c>
    </row>
    <row r="123" customFormat="false" ht="15" hidden="false" customHeight="false" outlineLevel="0" collapsed="false">
      <c r="A123" s="14" t="n">
        <v>118</v>
      </c>
      <c r="B123" s="15" t="n">
        <v>422864</v>
      </c>
      <c r="C123" s="16" t="n">
        <v>21330100</v>
      </c>
      <c r="D123" s="17" t="n">
        <f aca="false">J123-30</f>
        <v>43405</v>
      </c>
      <c r="E123" s="18" t="s">
        <v>99</v>
      </c>
      <c r="F123" s="19" t="n">
        <v>68500</v>
      </c>
      <c r="G123" s="20" t="n">
        <v>58182.71</v>
      </c>
      <c r="H123" s="20" t="n">
        <f aca="false">F123*1.19</f>
        <v>81515</v>
      </c>
      <c r="I123" s="20" t="n">
        <f aca="false">F123*19%</f>
        <v>13015</v>
      </c>
      <c r="J123" s="21" t="n">
        <v>43435</v>
      </c>
      <c r="K123" s="18" t="s">
        <v>14</v>
      </c>
      <c r="L123" s="22" t="s">
        <v>15</v>
      </c>
    </row>
    <row r="124" customFormat="false" ht="15" hidden="false" customHeight="false" outlineLevel="0" collapsed="false">
      <c r="A124" s="14" t="n">
        <v>119</v>
      </c>
      <c r="B124" s="15" t="n">
        <v>422865</v>
      </c>
      <c r="C124" s="16" t="n">
        <v>21330100</v>
      </c>
      <c r="D124" s="17" t="n">
        <f aca="false">J124-30</f>
        <v>43405</v>
      </c>
      <c r="E124" s="18" t="s">
        <v>100</v>
      </c>
      <c r="F124" s="19" t="n">
        <v>68500</v>
      </c>
      <c r="G124" s="20" t="n">
        <v>58182.71</v>
      </c>
      <c r="H124" s="20" t="n">
        <f aca="false">F124*1.19</f>
        <v>81515</v>
      </c>
      <c r="I124" s="20" t="n">
        <f aca="false">F124*19%</f>
        <v>13015</v>
      </c>
      <c r="J124" s="21" t="n">
        <v>43435</v>
      </c>
      <c r="K124" s="18" t="s">
        <v>14</v>
      </c>
      <c r="L124" s="22" t="s">
        <v>15</v>
      </c>
    </row>
    <row r="125" customFormat="false" ht="15" hidden="false" customHeight="false" outlineLevel="0" collapsed="false">
      <c r="A125" s="14" t="n">
        <v>120</v>
      </c>
      <c r="B125" s="15" t="n">
        <v>422868</v>
      </c>
      <c r="C125" s="16" t="n">
        <v>21330100</v>
      </c>
      <c r="D125" s="17" t="n">
        <f aca="false">J125-30</f>
        <v>43375</v>
      </c>
      <c r="E125" s="18" t="s">
        <v>101</v>
      </c>
      <c r="F125" s="19" t="n">
        <v>68500</v>
      </c>
      <c r="G125" s="20" t="n">
        <v>58806.61</v>
      </c>
      <c r="H125" s="20" t="n">
        <f aca="false">F125*1.19</f>
        <v>81515</v>
      </c>
      <c r="I125" s="20" t="n">
        <f aca="false">F125*19%</f>
        <v>13015</v>
      </c>
      <c r="J125" s="21" t="n">
        <v>43405</v>
      </c>
      <c r="K125" s="18" t="s">
        <v>14</v>
      </c>
      <c r="L125" s="22" t="s">
        <v>15</v>
      </c>
    </row>
    <row r="126" customFormat="false" ht="15" hidden="false" customHeight="false" outlineLevel="0" collapsed="false">
      <c r="A126" s="14" t="n">
        <v>121</v>
      </c>
      <c r="B126" s="15" t="n">
        <v>422871</v>
      </c>
      <c r="C126" s="16" t="n">
        <v>21330100</v>
      </c>
      <c r="D126" s="17" t="n">
        <f aca="false">J126-30</f>
        <v>43405</v>
      </c>
      <c r="E126" s="18" t="s">
        <v>102</v>
      </c>
      <c r="F126" s="19" t="n">
        <v>68500</v>
      </c>
      <c r="G126" s="20" t="n">
        <v>58182.71</v>
      </c>
      <c r="H126" s="20" t="n">
        <f aca="false">F126*1.19</f>
        <v>81515</v>
      </c>
      <c r="I126" s="20" t="n">
        <f aca="false">F126*19%</f>
        <v>13015</v>
      </c>
      <c r="J126" s="21" t="n">
        <v>43435</v>
      </c>
      <c r="K126" s="18" t="s">
        <v>14</v>
      </c>
      <c r="L126" s="22" t="s">
        <v>15</v>
      </c>
    </row>
    <row r="127" customFormat="false" ht="15" hidden="false" customHeight="false" outlineLevel="0" collapsed="false">
      <c r="A127" s="14" t="n">
        <v>122</v>
      </c>
      <c r="B127" s="15" t="n">
        <v>422876</v>
      </c>
      <c r="C127" s="16" t="n">
        <v>21330100</v>
      </c>
      <c r="D127" s="17" t="n">
        <f aca="false">J127-30</f>
        <v>43405</v>
      </c>
      <c r="E127" s="18" t="s">
        <v>103</v>
      </c>
      <c r="F127" s="19" t="n">
        <v>68500</v>
      </c>
      <c r="G127" s="20" t="n">
        <v>58182.71</v>
      </c>
      <c r="H127" s="20" t="n">
        <f aca="false">F127*1.19</f>
        <v>81515</v>
      </c>
      <c r="I127" s="20" t="n">
        <f aca="false">F127*19%</f>
        <v>13015</v>
      </c>
      <c r="J127" s="21" t="n">
        <v>43435</v>
      </c>
      <c r="K127" s="18" t="s">
        <v>14</v>
      </c>
      <c r="L127" s="22" t="s">
        <v>15</v>
      </c>
    </row>
    <row r="128" customFormat="false" ht="15" hidden="false" customHeight="false" outlineLevel="0" collapsed="false">
      <c r="A128" s="14" t="n">
        <v>123</v>
      </c>
      <c r="B128" s="15" t="n">
        <v>422877</v>
      </c>
      <c r="C128" s="16" t="n">
        <v>21330100</v>
      </c>
      <c r="D128" s="17" t="n">
        <f aca="false">J128-30</f>
        <v>43405</v>
      </c>
      <c r="E128" s="18" t="s">
        <v>104</v>
      </c>
      <c r="F128" s="19" t="n">
        <v>68500</v>
      </c>
      <c r="G128" s="20" t="n">
        <v>58182.71</v>
      </c>
      <c r="H128" s="20" t="n">
        <f aca="false">F128*1.19</f>
        <v>81515</v>
      </c>
      <c r="I128" s="20" t="n">
        <f aca="false">F128*19%</f>
        <v>13015</v>
      </c>
      <c r="J128" s="21" t="n">
        <v>43435</v>
      </c>
      <c r="K128" s="18" t="s">
        <v>14</v>
      </c>
      <c r="L128" s="22" t="s">
        <v>15</v>
      </c>
    </row>
    <row r="129" customFormat="false" ht="15" hidden="false" customHeight="false" outlineLevel="0" collapsed="false">
      <c r="A129" s="14" t="n">
        <v>124</v>
      </c>
      <c r="B129" s="15" t="n">
        <v>422879</v>
      </c>
      <c r="C129" s="16" t="n">
        <v>21330100</v>
      </c>
      <c r="D129" s="17" t="n">
        <f aca="false">J129-30</f>
        <v>43405</v>
      </c>
      <c r="E129" s="18" t="s">
        <v>105</v>
      </c>
      <c r="F129" s="19" t="n">
        <v>68500</v>
      </c>
      <c r="G129" s="20" t="n">
        <v>58182.71</v>
      </c>
      <c r="H129" s="20" t="n">
        <f aca="false">F129*1.19</f>
        <v>81515</v>
      </c>
      <c r="I129" s="20" t="n">
        <f aca="false">F129*19%</f>
        <v>13015</v>
      </c>
      <c r="J129" s="21" t="n">
        <v>43435</v>
      </c>
      <c r="K129" s="18" t="s">
        <v>14</v>
      </c>
      <c r="L129" s="22" t="s">
        <v>15</v>
      </c>
    </row>
    <row r="130" customFormat="false" ht="15" hidden="false" customHeight="false" outlineLevel="0" collapsed="false">
      <c r="A130" s="14" t="n">
        <v>125</v>
      </c>
      <c r="B130" s="15" t="n">
        <v>422881</v>
      </c>
      <c r="C130" s="16" t="n">
        <v>21330100</v>
      </c>
      <c r="D130" s="17" t="n">
        <f aca="false">J130-30</f>
        <v>43375</v>
      </c>
      <c r="E130" s="18" t="s">
        <v>106</v>
      </c>
      <c r="F130" s="19" t="n">
        <v>68500</v>
      </c>
      <c r="G130" s="20" t="n">
        <v>58806.61</v>
      </c>
      <c r="H130" s="20" t="n">
        <f aca="false">F130*1.19</f>
        <v>81515</v>
      </c>
      <c r="I130" s="20" t="n">
        <f aca="false">F130*19%</f>
        <v>13015</v>
      </c>
      <c r="J130" s="21" t="n">
        <v>43405</v>
      </c>
      <c r="K130" s="18" t="s">
        <v>14</v>
      </c>
      <c r="L130" s="22" t="s">
        <v>15</v>
      </c>
    </row>
    <row r="131" customFormat="false" ht="15" hidden="false" customHeight="false" outlineLevel="0" collapsed="false">
      <c r="A131" s="14" t="n">
        <v>126</v>
      </c>
      <c r="B131" s="15" t="n">
        <v>422882</v>
      </c>
      <c r="C131" s="16" t="n">
        <v>21330100</v>
      </c>
      <c r="D131" s="17" t="n">
        <f aca="false">J131-30</f>
        <v>43405</v>
      </c>
      <c r="E131" s="18" t="s">
        <v>107</v>
      </c>
      <c r="F131" s="19" t="n">
        <v>68500</v>
      </c>
      <c r="G131" s="20" t="n">
        <v>58182.71</v>
      </c>
      <c r="H131" s="20" t="n">
        <f aca="false">F131*1.19</f>
        <v>81515</v>
      </c>
      <c r="I131" s="20" t="n">
        <f aca="false">F131*19%</f>
        <v>13015</v>
      </c>
      <c r="J131" s="21" t="n">
        <v>43435</v>
      </c>
      <c r="K131" s="18" t="s">
        <v>14</v>
      </c>
      <c r="L131" s="22" t="s">
        <v>15</v>
      </c>
    </row>
    <row r="132" customFormat="false" ht="15" hidden="false" customHeight="false" outlineLevel="0" collapsed="false">
      <c r="A132" s="14" t="n">
        <v>127</v>
      </c>
      <c r="B132" s="15" t="n">
        <v>422885</v>
      </c>
      <c r="C132" s="16" t="n">
        <v>21330100</v>
      </c>
      <c r="D132" s="17" t="n">
        <f aca="false">J132-30</f>
        <v>43405</v>
      </c>
      <c r="E132" s="18" t="s">
        <v>108</v>
      </c>
      <c r="F132" s="19" t="n">
        <v>68500</v>
      </c>
      <c r="G132" s="20" t="n">
        <v>58182.71</v>
      </c>
      <c r="H132" s="20" t="n">
        <f aca="false">F132*1.19</f>
        <v>81515</v>
      </c>
      <c r="I132" s="20" t="n">
        <f aca="false">F132*19%</f>
        <v>13015</v>
      </c>
      <c r="J132" s="21" t="n">
        <v>43435</v>
      </c>
      <c r="K132" s="18" t="s">
        <v>14</v>
      </c>
      <c r="L132" s="22" t="s">
        <v>15</v>
      </c>
    </row>
    <row r="133" customFormat="false" ht="15" hidden="false" customHeight="false" outlineLevel="0" collapsed="false">
      <c r="A133" s="14" t="n">
        <v>128</v>
      </c>
      <c r="B133" s="15" t="n">
        <v>422886</v>
      </c>
      <c r="C133" s="16" t="n">
        <v>21330100</v>
      </c>
      <c r="D133" s="17" t="n">
        <f aca="false">J133-30</f>
        <v>43375</v>
      </c>
      <c r="E133" s="18" t="s">
        <v>109</v>
      </c>
      <c r="F133" s="19" t="n">
        <v>68500</v>
      </c>
      <c r="G133" s="20" t="n">
        <v>58806.61</v>
      </c>
      <c r="H133" s="20" t="n">
        <f aca="false">F133*1.19</f>
        <v>81515</v>
      </c>
      <c r="I133" s="20" t="n">
        <f aca="false">F133*19%</f>
        <v>13015</v>
      </c>
      <c r="J133" s="21" t="n">
        <v>43405</v>
      </c>
      <c r="K133" s="18" t="s">
        <v>14</v>
      </c>
      <c r="L133" s="22" t="s">
        <v>15</v>
      </c>
    </row>
    <row r="134" customFormat="false" ht="15" hidden="false" customHeight="false" outlineLevel="0" collapsed="false">
      <c r="A134" s="14" t="n">
        <v>129</v>
      </c>
      <c r="B134" s="15" t="n">
        <v>422887</v>
      </c>
      <c r="C134" s="16" t="n">
        <v>21330100</v>
      </c>
      <c r="D134" s="17" t="n">
        <f aca="false">J134-30</f>
        <v>43405</v>
      </c>
      <c r="E134" s="18" t="s">
        <v>110</v>
      </c>
      <c r="F134" s="19" t="n">
        <v>68500</v>
      </c>
      <c r="G134" s="20" t="n">
        <v>58182.71</v>
      </c>
      <c r="H134" s="20" t="n">
        <f aca="false">F134*1.19</f>
        <v>81515</v>
      </c>
      <c r="I134" s="20" t="n">
        <f aca="false">F134*19%</f>
        <v>13015</v>
      </c>
      <c r="J134" s="21" t="n">
        <v>43435</v>
      </c>
      <c r="K134" s="18" t="s">
        <v>14</v>
      </c>
      <c r="L134" s="22" t="s">
        <v>15</v>
      </c>
    </row>
    <row r="135" customFormat="false" ht="15" hidden="false" customHeight="false" outlineLevel="0" collapsed="false">
      <c r="A135" s="14" t="n">
        <v>130</v>
      </c>
      <c r="B135" s="15" t="n">
        <v>422888</v>
      </c>
      <c r="C135" s="16" t="n">
        <v>21330100</v>
      </c>
      <c r="D135" s="17" t="n">
        <f aca="false">J135-30</f>
        <v>43405</v>
      </c>
      <c r="E135" s="18" t="s">
        <v>111</v>
      </c>
      <c r="F135" s="19" t="n">
        <v>68500</v>
      </c>
      <c r="G135" s="20" t="n">
        <v>58182.71</v>
      </c>
      <c r="H135" s="20" t="n">
        <f aca="false">F135*1.19</f>
        <v>81515</v>
      </c>
      <c r="I135" s="20" t="n">
        <f aca="false">F135*19%</f>
        <v>13015</v>
      </c>
      <c r="J135" s="21" t="n">
        <v>43435</v>
      </c>
      <c r="K135" s="18" t="s">
        <v>14</v>
      </c>
      <c r="L135" s="22" t="s">
        <v>15</v>
      </c>
    </row>
    <row r="136" customFormat="false" ht="15" hidden="false" customHeight="false" outlineLevel="0" collapsed="false">
      <c r="A136" s="14" t="n">
        <v>131</v>
      </c>
      <c r="B136" s="15" t="n">
        <v>422889</v>
      </c>
      <c r="C136" s="16" t="n">
        <v>21330100</v>
      </c>
      <c r="D136" s="17" t="n">
        <f aca="false">J136-30</f>
        <v>43405</v>
      </c>
      <c r="E136" s="18" t="s">
        <v>112</v>
      </c>
      <c r="F136" s="19" t="n">
        <v>68500</v>
      </c>
      <c r="G136" s="20" t="n">
        <v>58182.71</v>
      </c>
      <c r="H136" s="20" t="n">
        <f aca="false">F136*1.19</f>
        <v>81515</v>
      </c>
      <c r="I136" s="20" t="n">
        <f aca="false">F136*19%</f>
        <v>13015</v>
      </c>
      <c r="J136" s="21" t="n">
        <v>43435</v>
      </c>
      <c r="K136" s="18" t="s">
        <v>14</v>
      </c>
      <c r="L136" s="22" t="s">
        <v>15</v>
      </c>
    </row>
    <row r="137" customFormat="false" ht="15" hidden="false" customHeight="false" outlineLevel="0" collapsed="false">
      <c r="A137" s="14" t="n">
        <v>132</v>
      </c>
      <c r="B137" s="15" t="n">
        <v>422890</v>
      </c>
      <c r="C137" s="16" t="n">
        <v>21330100</v>
      </c>
      <c r="D137" s="17" t="n">
        <f aca="false">J137-30</f>
        <v>43375</v>
      </c>
      <c r="E137" s="18" t="s">
        <v>113</v>
      </c>
      <c r="F137" s="19" t="n">
        <v>68500</v>
      </c>
      <c r="G137" s="20" t="n">
        <v>58806.61</v>
      </c>
      <c r="H137" s="20" t="n">
        <f aca="false">F137*1.19</f>
        <v>81515</v>
      </c>
      <c r="I137" s="20" t="n">
        <f aca="false">F137*19%</f>
        <v>13015</v>
      </c>
      <c r="J137" s="21" t="n">
        <v>43405</v>
      </c>
      <c r="K137" s="18" t="s">
        <v>14</v>
      </c>
      <c r="L137" s="22" t="s">
        <v>15</v>
      </c>
    </row>
    <row r="138" customFormat="false" ht="15" hidden="false" customHeight="false" outlineLevel="0" collapsed="false">
      <c r="A138" s="14" t="n">
        <v>133</v>
      </c>
      <c r="B138" s="15" t="n">
        <v>422891</v>
      </c>
      <c r="C138" s="16" t="n">
        <v>21330100</v>
      </c>
      <c r="D138" s="17" t="n">
        <f aca="false">J138-30</f>
        <v>43405</v>
      </c>
      <c r="E138" s="18" t="s">
        <v>114</v>
      </c>
      <c r="F138" s="19" t="n">
        <v>68500</v>
      </c>
      <c r="G138" s="20" t="n">
        <v>58182.71</v>
      </c>
      <c r="H138" s="20" t="n">
        <f aca="false">F138*1.19</f>
        <v>81515</v>
      </c>
      <c r="I138" s="20" t="n">
        <f aca="false">F138*19%</f>
        <v>13015</v>
      </c>
      <c r="J138" s="21" t="n">
        <v>43435</v>
      </c>
      <c r="K138" s="18" t="s">
        <v>14</v>
      </c>
      <c r="L138" s="22" t="s">
        <v>15</v>
      </c>
    </row>
    <row r="139" customFormat="false" ht="15" hidden="false" customHeight="false" outlineLevel="0" collapsed="false">
      <c r="A139" s="14" t="n">
        <v>134</v>
      </c>
      <c r="B139" s="15" t="n">
        <v>422894</v>
      </c>
      <c r="C139" s="16" t="n">
        <v>21330100</v>
      </c>
      <c r="D139" s="17" t="n">
        <f aca="false">J139-30</f>
        <v>43375</v>
      </c>
      <c r="E139" s="18" t="s">
        <v>115</v>
      </c>
      <c r="F139" s="19" t="n">
        <v>68500</v>
      </c>
      <c r="G139" s="20" t="n">
        <v>58806.61</v>
      </c>
      <c r="H139" s="20" t="n">
        <f aca="false">F139*1.19</f>
        <v>81515</v>
      </c>
      <c r="I139" s="20" t="n">
        <f aca="false">F139*19%</f>
        <v>13015</v>
      </c>
      <c r="J139" s="21" t="n">
        <v>43405</v>
      </c>
      <c r="K139" s="18" t="s">
        <v>14</v>
      </c>
      <c r="L139" s="22" t="s">
        <v>15</v>
      </c>
    </row>
    <row r="140" customFormat="false" ht="15" hidden="false" customHeight="false" outlineLevel="0" collapsed="false">
      <c r="A140" s="14" t="n">
        <v>135</v>
      </c>
      <c r="B140" s="15" t="n">
        <v>422897</v>
      </c>
      <c r="C140" s="16" t="n">
        <v>21330100</v>
      </c>
      <c r="D140" s="17" t="n">
        <f aca="false">J140-30</f>
        <v>43405</v>
      </c>
      <c r="E140" s="18" t="s">
        <v>116</v>
      </c>
      <c r="F140" s="19" t="n">
        <v>68500</v>
      </c>
      <c r="G140" s="20" t="n">
        <v>58182.71</v>
      </c>
      <c r="H140" s="20" t="n">
        <f aca="false">F140*1.19</f>
        <v>81515</v>
      </c>
      <c r="I140" s="20" t="n">
        <f aca="false">F140*19%</f>
        <v>13015</v>
      </c>
      <c r="J140" s="21" t="n">
        <v>43435</v>
      </c>
      <c r="K140" s="18" t="s">
        <v>14</v>
      </c>
      <c r="L140" s="22" t="s">
        <v>15</v>
      </c>
    </row>
    <row r="141" customFormat="false" ht="15" hidden="false" customHeight="false" outlineLevel="0" collapsed="false">
      <c r="A141" s="14" t="n">
        <v>136</v>
      </c>
      <c r="B141" s="15" t="n">
        <v>422898</v>
      </c>
      <c r="C141" s="16" t="n">
        <v>21330100</v>
      </c>
      <c r="D141" s="17" t="n">
        <f aca="false">J141-30</f>
        <v>43405</v>
      </c>
      <c r="E141" s="18" t="s">
        <v>117</v>
      </c>
      <c r="F141" s="19" t="n">
        <v>68500</v>
      </c>
      <c r="G141" s="20" t="n">
        <v>58182.71</v>
      </c>
      <c r="H141" s="20" t="n">
        <f aca="false">F141*1.19</f>
        <v>81515</v>
      </c>
      <c r="I141" s="20" t="n">
        <f aca="false">F141*19%</f>
        <v>13015</v>
      </c>
      <c r="J141" s="21" t="n">
        <v>43435</v>
      </c>
      <c r="K141" s="18" t="s">
        <v>14</v>
      </c>
      <c r="L141" s="22" t="s">
        <v>15</v>
      </c>
    </row>
    <row r="142" customFormat="false" ht="15" hidden="false" customHeight="false" outlineLevel="0" collapsed="false">
      <c r="A142" s="14" t="n">
        <v>137</v>
      </c>
      <c r="B142" s="15" t="n">
        <v>422904</v>
      </c>
      <c r="C142" s="16" t="n">
        <v>21330100</v>
      </c>
      <c r="D142" s="17" t="n">
        <f aca="false">J142-30</f>
        <v>43405</v>
      </c>
      <c r="E142" s="18" t="s">
        <v>51</v>
      </c>
      <c r="F142" s="19" t="n">
        <v>68500</v>
      </c>
      <c r="G142" s="20" t="n">
        <v>58182.72</v>
      </c>
      <c r="H142" s="20" t="n">
        <f aca="false">F142*1.19</f>
        <v>81515</v>
      </c>
      <c r="I142" s="20" t="n">
        <f aca="false">F142*19%</f>
        <v>13015</v>
      </c>
      <c r="J142" s="21" t="n">
        <v>43435</v>
      </c>
      <c r="K142" s="18" t="s">
        <v>14</v>
      </c>
      <c r="L142" s="22" t="s">
        <v>15</v>
      </c>
    </row>
    <row r="143" customFormat="false" ht="15" hidden="false" customHeight="false" outlineLevel="0" collapsed="false">
      <c r="A143" s="14" t="n">
        <v>138</v>
      </c>
      <c r="B143" s="15" t="n">
        <v>422916</v>
      </c>
      <c r="C143" s="16" t="n">
        <v>21330100</v>
      </c>
      <c r="D143" s="17" t="n">
        <f aca="false">J143-30</f>
        <v>43405</v>
      </c>
      <c r="E143" s="18" t="s">
        <v>59</v>
      </c>
      <c r="F143" s="19" t="n">
        <v>68500</v>
      </c>
      <c r="G143" s="20" t="n">
        <v>59091.82</v>
      </c>
      <c r="H143" s="20" t="n">
        <f aca="false">F143*1.19</f>
        <v>81515</v>
      </c>
      <c r="I143" s="20" t="n">
        <f aca="false">F143*19%</f>
        <v>13015</v>
      </c>
      <c r="J143" s="21" t="n">
        <v>43435</v>
      </c>
      <c r="K143" s="18" t="s">
        <v>14</v>
      </c>
      <c r="L143" s="22" t="s">
        <v>15</v>
      </c>
    </row>
    <row r="144" customFormat="false" ht="15" hidden="false" customHeight="false" outlineLevel="0" collapsed="false">
      <c r="A144" s="14" t="n">
        <v>139</v>
      </c>
      <c r="B144" s="15" t="n">
        <v>422925</v>
      </c>
      <c r="C144" s="16" t="n">
        <v>21330100</v>
      </c>
      <c r="D144" s="17" t="n">
        <f aca="false">J144-30</f>
        <v>43375</v>
      </c>
      <c r="E144" s="18" t="s">
        <v>51</v>
      </c>
      <c r="F144" s="19" t="n">
        <v>68500</v>
      </c>
      <c r="G144" s="20" t="n">
        <v>58806.6</v>
      </c>
      <c r="H144" s="20" t="n">
        <f aca="false">F144*1.19</f>
        <v>81515</v>
      </c>
      <c r="I144" s="20" t="n">
        <f aca="false">F144*19%</f>
        <v>13015</v>
      </c>
      <c r="J144" s="21" t="n">
        <v>43405</v>
      </c>
      <c r="K144" s="18" t="s">
        <v>14</v>
      </c>
      <c r="L144" s="22" t="s">
        <v>15</v>
      </c>
    </row>
    <row r="145" customFormat="false" ht="15" hidden="false" customHeight="false" outlineLevel="0" collapsed="false">
      <c r="A145" s="14" t="n">
        <v>140</v>
      </c>
      <c r="B145" s="15" t="n">
        <v>422936</v>
      </c>
      <c r="C145" s="16" t="n">
        <v>21330100</v>
      </c>
      <c r="D145" s="17" t="n">
        <f aca="false">J145-30</f>
        <v>43405</v>
      </c>
      <c r="E145" s="18" t="s">
        <v>118</v>
      </c>
      <c r="F145" s="19" t="n">
        <v>68500</v>
      </c>
      <c r="G145" s="20" t="n">
        <v>58182.71</v>
      </c>
      <c r="H145" s="20" t="n">
        <f aca="false">F145*1.19</f>
        <v>81515</v>
      </c>
      <c r="I145" s="20" t="n">
        <f aca="false">F145*19%</f>
        <v>13015</v>
      </c>
      <c r="J145" s="21" t="n">
        <v>43435</v>
      </c>
      <c r="K145" s="18" t="s">
        <v>14</v>
      </c>
      <c r="L145" s="22" t="s">
        <v>15</v>
      </c>
    </row>
    <row r="146" customFormat="false" ht="15" hidden="false" customHeight="false" outlineLevel="0" collapsed="false">
      <c r="A146" s="14" t="n">
        <v>141</v>
      </c>
      <c r="B146" s="15" t="n">
        <v>422937</v>
      </c>
      <c r="C146" s="16" t="n">
        <v>21330100</v>
      </c>
      <c r="D146" s="17" t="n">
        <f aca="false">J146-30</f>
        <v>43375</v>
      </c>
      <c r="E146" s="18" t="s">
        <v>119</v>
      </c>
      <c r="F146" s="19" t="n">
        <v>68500</v>
      </c>
      <c r="G146" s="20" t="n">
        <v>55656.25</v>
      </c>
      <c r="H146" s="20" t="n">
        <f aca="false">F146*1.19</f>
        <v>81515</v>
      </c>
      <c r="I146" s="20" t="n">
        <f aca="false">F146*19%</f>
        <v>13015</v>
      </c>
      <c r="J146" s="21" t="n">
        <v>43405</v>
      </c>
      <c r="K146" s="18" t="s">
        <v>14</v>
      </c>
      <c r="L146" s="22" t="s">
        <v>15</v>
      </c>
    </row>
    <row r="147" customFormat="false" ht="15" hidden="false" customHeight="false" outlineLevel="0" collapsed="false">
      <c r="A147" s="14" t="n">
        <v>142</v>
      </c>
      <c r="B147" s="15" t="n">
        <v>422939</v>
      </c>
      <c r="C147" s="16" t="n">
        <v>21330100</v>
      </c>
      <c r="D147" s="17" t="n">
        <f aca="false">J147-30</f>
        <v>43405</v>
      </c>
      <c r="E147" s="18" t="s">
        <v>120</v>
      </c>
      <c r="F147" s="19" t="n">
        <v>68500</v>
      </c>
      <c r="G147" s="20" t="n">
        <v>58182.71</v>
      </c>
      <c r="H147" s="20" t="n">
        <f aca="false">F147*1.19</f>
        <v>81515</v>
      </c>
      <c r="I147" s="20" t="n">
        <f aca="false">F147*19%</f>
        <v>13015</v>
      </c>
      <c r="J147" s="21" t="n">
        <v>43435</v>
      </c>
      <c r="K147" s="18" t="s">
        <v>14</v>
      </c>
      <c r="L147" s="22" t="s">
        <v>15</v>
      </c>
    </row>
    <row r="148" customFormat="false" ht="15" hidden="false" customHeight="false" outlineLevel="0" collapsed="false">
      <c r="A148" s="14" t="n">
        <v>143</v>
      </c>
      <c r="B148" s="15" t="n">
        <v>422941</v>
      </c>
      <c r="C148" s="16" t="n">
        <v>21330100</v>
      </c>
      <c r="D148" s="17" t="n">
        <f aca="false">J148-30</f>
        <v>43405</v>
      </c>
      <c r="E148" s="18" t="s">
        <v>121</v>
      </c>
      <c r="F148" s="19" t="n">
        <v>68500</v>
      </c>
      <c r="G148" s="20" t="n">
        <v>58182.71</v>
      </c>
      <c r="H148" s="20" t="n">
        <f aca="false">F148*1.19</f>
        <v>81515</v>
      </c>
      <c r="I148" s="20" t="n">
        <f aca="false">F148*19%</f>
        <v>13015</v>
      </c>
      <c r="J148" s="21" t="n">
        <v>43435</v>
      </c>
      <c r="K148" s="18" t="s">
        <v>14</v>
      </c>
      <c r="L148" s="22" t="s">
        <v>15</v>
      </c>
    </row>
    <row r="149" customFormat="false" ht="15" hidden="false" customHeight="false" outlineLevel="0" collapsed="false">
      <c r="A149" s="14" t="n">
        <v>144</v>
      </c>
      <c r="B149" s="15" t="n">
        <v>422943</v>
      </c>
      <c r="C149" s="16" t="n">
        <v>21330100</v>
      </c>
      <c r="D149" s="17" t="n">
        <f aca="false">J149-30</f>
        <v>43405</v>
      </c>
      <c r="E149" s="18" t="s">
        <v>51</v>
      </c>
      <c r="F149" s="19" t="n">
        <v>68500</v>
      </c>
      <c r="G149" s="20" t="n">
        <v>58182.71</v>
      </c>
      <c r="H149" s="20" t="n">
        <f aca="false">F149*1.19</f>
        <v>81515</v>
      </c>
      <c r="I149" s="20" t="n">
        <f aca="false">F149*19%</f>
        <v>13015</v>
      </c>
      <c r="J149" s="21" t="n">
        <v>43435</v>
      </c>
      <c r="K149" s="18" t="s">
        <v>14</v>
      </c>
      <c r="L149" s="22" t="s">
        <v>15</v>
      </c>
    </row>
    <row r="150" customFormat="false" ht="15" hidden="false" customHeight="false" outlineLevel="0" collapsed="false">
      <c r="A150" s="14" t="n">
        <v>145</v>
      </c>
      <c r="B150" s="15" t="n">
        <v>422964</v>
      </c>
      <c r="C150" s="16" t="n">
        <v>21330100</v>
      </c>
      <c r="D150" s="17" t="n">
        <f aca="false">J150-30</f>
        <v>43314</v>
      </c>
      <c r="E150" s="18" t="s">
        <v>122</v>
      </c>
      <c r="F150" s="20" t="n">
        <v>117783.68</v>
      </c>
      <c r="G150" s="20" t="n">
        <v>103156.95</v>
      </c>
      <c r="H150" s="20" t="n">
        <f aca="false">F150*1.19</f>
        <v>140162.5792</v>
      </c>
      <c r="I150" s="20" t="n">
        <f aca="false">F150*19%</f>
        <v>22378.8992</v>
      </c>
      <c r="J150" s="21" t="n">
        <v>43344</v>
      </c>
      <c r="K150" s="18" t="s">
        <v>14</v>
      </c>
      <c r="L150" s="22" t="s">
        <v>15</v>
      </c>
    </row>
    <row r="151" customFormat="false" ht="15" hidden="false" customHeight="false" outlineLevel="0" collapsed="false">
      <c r="A151" s="14" t="n">
        <v>146</v>
      </c>
      <c r="B151" s="15" t="n">
        <v>422968</v>
      </c>
      <c r="C151" s="16" t="n">
        <v>21330100</v>
      </c>
      <c r="D151" s="17" t="n">
        <f aca="false">J151-30</f>
        <v>43375</v>
      </c>
      <c r="E151" s="18" t="s">
        <v>123</v>
      </c>
      <c r="F151" s="20" t="n">
        <v>117629.65</v>
      </c>
      <c r="G151" s="20" t="n">
        <v>100983.94</v>
      </c>
      <c r="H151" s="20" t="n">
        <f aca="false">F151*1.19</f>
        <v>139979.2835</v>
      </c>
      <c r="I151" s="20" t="n">
        <f aca="false">F151*19%</f>
        <v>22349.6335</v>
      </c>
      <c r="J151" s="21" t="n">
        <v>43405</v>
      </c>
      <c r="K151" s="18" t="s">
        <v>14</v>
      </c>
      <c r="L151" s="22" t="s">
        <v>15</v>
      </c>
    </row>
    <row r="152" customFormat="false" ht="15" hidden="false" customHeight="false" outlineLevel="0" collapsed="false">
      <c r="A152" s="14" t="n">
        <v>147</v>
      </c>
      <c r="B152" s="15" t="n">
        <v>422969</v>
      </c>
      <c r="C152" s="16" t="n">
        <v>21330100</v>
      </c>
      <c r="D152" s="17" t="n">
        <f aca="false">J152-30</f>
        <v>43375</v>
      </c>
      <c r="E152" s="18" t="s">
        <v>124</v>
      </c>
      <c r="F152" s="20" t="n">
        <v>117629.65</v>
      </c>
      <c r="G152" s="20" t="n">
        <v>100983.94</v>
      </c>
      <c r="H152" s="20" t="n">
        <f aca="false">F152*1.19</f>
        <v>139979.2835</v>
      </c>
      <c r="I152" s="20" t="n">
        <f aca="false">F152*19%</f>
        <v>22349.6335</v>
      </c>
      <c r="J152" s="21" t="n">
        <v>43405</v>
      </c>
      <c r="K152" s="18" t="s">
        <v>14</v>
      </c>
      <c r="L152" s="22" t="s">
        <v>15</v>
      </c>
    </row>
    <row r="153" customFormat="false" ht="15" hidden="false" customHeight="false" outlineLevel="0" collapsed="false">
      <c r="A153" s="14" t="n">
        <v>148</v>
      </c>
      <c r="B153" s="15" t="n">
        <v>422970</v>
      </c>
      <c r="C153" s="16" t="n">
        <v>21330100</v>
      </c>
      <c r="D153" s="17" t="n">
        <f aca="false">J153-30</f>
        <v>43375</v>
      </c>
      <c r="E153" s="18" t="s">
        <v>125</v>
      </c>
      <c r="F153" s="20" t="n">
        <v>117629.65</v>
      </c>
      <c r="G153" s="20" t="n">
        <v>100983.94</v>
      </c>
      <c r="H153" s="20" t="n">
        <f aca="false">F153*1.19</f>
        <v>139979.2835</v>
      </c>
      <c r="I153" s="20" t="n">
        <f aca="false">F153*19%</f>
        <v>22349.6335</v>
      </c>
      <c r="J153" s="21" t="n">
        <v>43405</v>
      </c>
      <c r="K153" s="18" t="s">
        <v>14</v>
      </c>
      <c r="L153" s="22" t="s">
        <v>15</v>
      </c>
    </row>
    <row r="154" customFormat="false" ht="15" hidden="false" customHeight="false" outlineLevel="0" collapsed="false">
      <c r="A154" s="14" t="n">
        <v>149</v>
      </c>
      <c r="B154" s="15" t="n">
        <v>422972</v>
      </c>
      <c r="C154" s="16" t="n">
        <v>21330100</v>
      </c>
      <c r="D154" s="17" t="n">
        <f aca="false">J154-30</f>
        <v>43375</v>
      </c>
      <c r="E154" s="18" t="s">
        <v>126</v>
      </c>
      <c r="F154" s="20" t="n">
        <v>117629.65</v>
      </c>
      <c r="G154" s="20" t="n">
        <v>100983.93</v>
      </c>
      <c r="H154" s="20" t="n">
        <f aca="false">F154*1.19</f>
        <v>139979.2835</v>
      </c>
      <c r="I154" s="20" t="n">
        <f aca="false">F154*19%</f>
        <v>22349.6335</v>
      </c>
      <c r="J154" s="21" t="n">
        <v>43405</v>
      </c>
      <c r="K154" s="18" t="s">
        <v>14</v>
      </c>
      <c r="L154" s="22" t="s">
        <v>15</v>
      </c>
    </row>
    <row r="155" customFormat="false" ht="15" hidden="false" customHeight="false" outlineLevel="0" collapsed="false">
      <c r="A155" s="14" t="n">
        <v>150</v>
      </c>
      <c r="B155" s="15" t="n">
        <v>422976</v>
      </c>
      <c r="C155" s="16" t="n">
        <v>21330100</v>
      </c>
      <c r="D155" s="17" t="n">
        <f aca="false">J155-30</f>
        <v>43405</v>
      </c>
      <c r="E155" s="18" t="s">
        <v>127</v>
      </c>
      <c r="F155" s="19" t="n">
        <v>68500</v>
      </c>
      <c r="G155" s="20" t="n">
        <v>58182.71</v>
      </c>
      <c r="H155" s="20" t="n">
        <f aca="false">F155*1.19</f>
        <v>81515</v>
      </c>
      <c r="I155" s="20" t="n">
        <f aca="false">F155*19%</f>
        <v>13015</v>
      </c>
      <c r="J155" s="21" t="n">
        <v>43435</v>
      </c>
      <c r="K155" s="18" t="s">
        <v>14</v>
      </c>
      <c r="L155" s="22" t="s">
        <v>15</v>
      </c>
    </row>
    <row r="156" customFormat="false" ht="15" hidden="false" customHeight="false" outlineLevel="0" collapsed="false">
      <c r="A156" s="14" t="n">
        <v>151</v>
      </c>
      <c r="B156" s="15" t="n">
        <v>422977</v>
      </c>
      <c r="C156" s="16" t="n">
        <v>21330100</v>
      </c>
      <c r="D156" s="17" t="n">
        <f aca="false">J156-30</f>
        <v>43405</v>
      </c>
      <c r="E156" s="18" t="s">
        <v>128</v>
      </c>
      <c r="F156" s="19" t="n">
        <v>68500</v>
      </c>
      <c r="G156" s="20" t="n">
        <v>58182.71</v>
      </c>
      <c r="H156" s="20" t="n">
        <f aca="false">F156*1.19</f>
        <v>81515</v>
      </c>
      <c r="I156" s="20" t="n">
        <f aca="false">F156*19%</f>
        <v>13015</v>
      </c>
      <c r="J156" s="21" t="n">
        <v>43435</v>
      </c>
      <c r="K156" s="18" t="s">
        <v>14</v>
      </c>
      <c r="L156" s="22" t="s">
        <v>15</v>
      </c>
    </row>
    <row r="157" customFormat="false" ht="15" hidden="false" customHeight="false" outlineLevel="0" collapsed="false">
      <c r="A157" s="14" t="n">
        <v>152</v>
      </c>
      <c r="B157" s="15" t="n">
        <v>422979</v>
      </c>
      <c r="C157" s="16" t="n">
        <v>21330100</v>
      </c>
      <c r="D157" s="17" t="n">
        <f aca="false">J157-30</f>
        <v>43405</v>
      </c>
      <c r="E157" s="18" t="s">
        <v>129</v>
      </c>
      <c r="F157" s="19" t="n">
        <v>68500</v>
      </c>
      <c r="G157" s="20" t="n">
        <v>58182.71</v>
      </c>
      <c r="H157" s="20" t="n">
        <f aca="false">F157*1.19</f>
        <v>81515</v>
      </c>
      <c r="I157" s="20" t="n">
        <f aca="false">F157*19%</f>
        <v>13015</v>
      </c>
      <c r="J157" s="21" t="n">
        <v>43435</v>
      </c>
      <c r="K157" s="18" t="s">
        <v>14</v>
      </c>
      <c r="L157" s="22" t="s">
        <v>15</v>
      </c>
    </row>
    <row r="158" customFormat="false" ht="15" hidden="false" customHeight="false" outlineLevel="0" collapsed="false">
      <c r="A158" s="14" t="n">
        <v>153</v>
      </c>
      <c r="B158" s="15" t="n">
        <v>422994</v>
      </c>
      <c r="C158" s="16" t="n">
        <v>21330100</v>
      </c>
      <c r="D158" s="17" t="n">
        <f aca="false">J158-30</f>
        <v>43405</v>
      </c>
      <c r="E158" s="18" t="s">
        <v>130</v>
      </c>
      <c r="F158" s="19" t="n">
        <v>68500</v>
      </c>
      <c r="G158" s="20" t="n">
        <v>58182.71</v>
      </c>
      <c r="H158" s="20" t="n">
        <f aca="false">F158*1.19</f>
        <v>81515</v>
      </c>
      <c r="I158" s="20" t="n">
        <f aca="false">F158*19%</f>
        <v>13015</v>
      </c>
      <c r="J158" s="21" t="n">
        <v>43435</v>
      </c>
      <c r="K158" s="18" t="s">
        <v>14</v>
      </c>
      <c r="L158" s="22" t="s">
        <v>15</v>
      </c>
    </row>
    <row r="159" customFormat="false" ht="15" hidden="false" customHeight="false" outlineLevel="0" collapsed="false">
      <c r="A159" s="14" t="n">
        <v>154</v>
      </c>
      <c r="B159" s="15" t="n">
        <v>422999</v>
      </c>
      <c r="C159" s="16" t="n">
        <v>21330100</v>
      </c>
      <c r="D159" s="17" t="n">
        <f aca="false">J159-30</f>
        <v>43405</v>
      </c>
      <c r="E159" s="18" t="s">
        <v>131</v>
      </c>
      <c r="F159" s="19" t="n">
        <v>68500</v>
      </c>
      <c r="G159" s="20" t="n">
        <v>58182.71</v>
      </c>
      <c r="H159" s="20" t="n">
        <f aca="false">F159*1.19</f>
        <v>81515</v>
      </c>
      <c r="I159" s="20" t="n">
        <f aca="false">F159*19%</f>
        <v>13015</v>
      </c>
      <c r="J159" s="21" t="n">
        <v>43435</v>
      </c>
      <c r="K159" s="18" t="s">
        <v>14</v>
      </c>
      <c r="L159" s="22" t="s">
        <v>15</v>
      </c>
    </row>
    <row r="160" customFormat="false" ht="15" hidden="false" customHeight="false" outlineLevel="0" collapsed="false">
      <c r="A160" s="14" t="n">
        <v>155</v>
      </c>
      <c r="B160" s="15" t="n">
        <v>423006</v>
      </c>
      <c r="C160" s="16" t="n">
        <v>21330100</v>
      </c>
      <c r="D160" s="17" t="n">
        <f aca="false">J160-30</f>
        <v>43405</v>
      </c>
      <c r="E160" s="18" t="s">
        <v>132</v>
      </c>
      <c r="F160" s="19" t="n">
        <v>68500</v>
      </c>
      <c r="G160" s="20" t="n">
        <v>58182.71</v>
      </c>
      <c r="H160" s="20" t="n">
        <f aca="false">F160*1.19</f>
        <v>81515</v>
      </c>
      <c r="I160" s="20" t="n">
        <f aca="false">F160*19%</f>
        <v>13015</v>
      </c>
      <c r="J160" s="21" t="n">
        <v>43435</v>
      </c>
      <c r="K160" s="18" t="s">
        <v>14</v>
      </c>
      <c r="L160" s="22" t="s">
        <v>15</v>
      </c>
    </row>
    <row r="161" customFormat="false" ht="15" hidden="false" customHeight="false" outlineLevel="0" collapsed="false">
      <c r="A161" s="14" t="n">
        <v>156</v>
      </c>
      <c r="B161" s="15" t="n">
        <v>423010</v>
      </c>
      <c r="C161" s="16" t="n">
        <v>21330100</v>
      </c>
      <c r="D161" s="17" t="n">
        <f aca="false">J161-30</f>
        <v>43405</v>
      </c>
      <c r="E161" s="18" t="s">
        <v>133</v>
      </c>
      <c r="F161" s="19" t="n">
        <v>68500</v>
      </c>
      <c r="G161" s="20" t="n">
        <v>58182.71</v>
      </c>
      <c r="H161" s="20" t="n">
        <f aca="false">F161*1.19</f>
        <v>81515</v>
      </c>
      <c r="I161" s="20" t="n">
        <f aca="false">F161*19%</f>
        <v>13015</v>
      </c>
      <c r="J161" s="21" t="n">
        <v>43435</v>
      </c>
      <c r="K161" s="18" t="s">
        <v>14</v>
      </c>
      <c r="L161" s="22" t="s">
        <v>15</v>
      </c>
    </row>
    <row r="162" customFormat="false" ht="15" hidden="false" customHeight="false" outlineLevel="0" collapsed="false">
      <c r="A162" s="14" t="n">
        <v>157</v>
      </c>
      <c r="B162" s="15" t="n">
        <v>423016</v>
      </c>
      <c r="C162" s="16" t="n">
        <v>21330100</v>
      </c>
      <c r="D162" s="17" t="n">
        <f aca="false">J162-30</f>
        <v>43405</v>
      </c>
      <c r="E162" s="18" t="s">
        <v>134</v>
      </c>
      <c r="F162" s="19" t="n">
        <v>68500</v>
      </c>
      <c r="G162" s="20" t="n">
        <v>58182.71</v>
      </c>
      <c r="H162" s="20" t="n">
        <f aca="false">F162*1.19</f>
        <v>81515</v>
      </c>
      <c r="I162" s="20" t="n">
        <f aca="false">F162*19%</f>
        <v>13015</v>
      </c>
      <c r="J162" s="21" t="n">
        <v>43435</v>
      </c>
      <c r="K162" s="18" t="s">
        <v>14</v>
      </c>
      <c r="L162" s="22" t="s">
        <v>15</v>
      </c>
    </row>
    <row r="163" customFormat="false" ht="15" hidden="false" customHeight="false" outlineLevel="0" collapsed="false">
      <c r="A163" s="14" t="n">
        <v>158</v>
      </c>
      <c r="B163" s="15" t="n">
        <v>423019</v>
      </c>
      <c r="C163" s="16" t="n">
        <v>21330100</v>
      </c>
      <c r="D163" s="17" t="n">
        <f aca="false">J163-30</f>
        <v>43375</v>
      </c>
      <c r="E163" s="18" t="s">
        <v>135</v>
      </c>
      <c r="F163" s="20" t="n">
        <v>117629.65</v>
      </c>
      <c r="G163" s="20" t="n">
        <v>100983.93</v>
      </c>
      <c r="H163" s="20" t="n">
        <f aca="false">F163*1.19</f>
        <v>139979.2835</v>
      </c>
      <c r="I163" s="20" t="n">
        <f aca="false">F163*19%</f>
        <v>22349.6335</v>
      </c>
      <c r="J163" s="21" t="n">
        <v>43405</v>
      </c>
      <c r="K163" s="18" t="s">
        <v>14</v>
      </c>
      <c r="L163" s="22" t="s">
        <v>15</v>
      </c>
    </row>
    <row r="164" customFormat="false" ht="15" hidden="false" customHeight="false" outlineLevel="0" collapsed="false">
      <c r="A164" s="14" t="n">
        <v>159</v>
      </c>
      <c r="B164" s="15" t="n">
        <v>423023</v>
      </c>
      <c r="C164" s="16" t="n">
        <v>21330100</v>
      </c>
      <c r="D164" s="17" t="n">
        <f aca="false">J164-30</f>
        <v>43375</v>
      </c>
      <c r="E164" s="18" t="s">
        <v>136</v>
      </c>
      <c r="F164" s="20" t="n">
        <v>117753.38</v>
      </c>
      <c r="G164" s="20" t="n">
        <v>101090.17</v>
      </c>
      <c r="H164" s="20" t="n">
        <f aca="false">F164*1.19</f>
        <v>140126.5222</v>
      </c>
      <c r="I164" s="20" t="n">
        <f aca="false">F164*19%</f>
        <v>22373.1422</v>
      </c>
      <c r="J164" s="21" t="n">
        <v>43405</v>
      </c>
      <c r="K164" s="18" t="s">
        <v>14</v>
      </c>
      <c r="L164" s="22" t="s">
        <v>15</v>
      </c>
    </row>
    <row r="165" customFormat="false" ht="15" hidden="false" customHeight="false" outlineLevel="0" collapsed="false">
      <c r="A165" s="14" t="n">
        <v>160</v>
      </c>
      <c r="B165" s="15" t="n">
        <v>423027</v>
      </c>
      <c r="C165" s="16" t="n">
        <v>21330100</v>
      </c>
      <c r="D165" s="17" t="n">
        <f aca="false">J165-30</f>
        <v>43405</v>
      </c>
      <c r="E165" s="18" t="s">
        <v>137</v>
      </c>
      <c r="F165" s="19" t="n">
        <v>68500</v>
      </c>
      <c r="G165" s="20" t="n">
        <v>58182.71</v>
      </c>
      <c r="H165" s="20" t="n">
        <f aca="false">F165*1.19</f>
        <v>81515</v>
      </c>
      <c r="I165" s="20" t="n">
        <f aca="false">F165*19%</f>
        <v>13015</v>
      </c>
      <c r="J165" s="21" t="n">
        <v>43435</v>
      </c>
      <c r="K165" s="18" t="s">
        <v>14</v>
      </c>
      <c r="L165" s="22" t="s">
        <v>15</v>
      </c>
    </row>
    <row r="166" customFormat="false" ht="15" hidden="false" customHeight="false" outlineLevel="0" collapsed="false">
      <c r="A166" s="14" t="n">
        <v>161</v>
      </c>
      <c r="B166" s="15" t="n">
        <v>423029</v>
      </c>
      <c r="C166" s="16" t="n">
        <v>21330100</v>
      </c>
      <c r="D166" s="17" t="n">
        <f aca="false">J166-30</f>
        <v>43405</v>
      </c>
      <c r="E166" s="18" t="s">
        <v>138</v>
      </c>
      <c r="F166" s="19" t="n">
        <v>68500</v>
      </c>
      <c r="G166" s="20" t="n">
        <v>58182.71</v>
      </c>
      <c r="H166" s="20" t="n">
        <f aca="false">F166*1.19</f>
        <v>81515</v>
      </c>
      <c r="I166" s="20" t="n">
        <f aca="false">F166*19%</f>
        <v>13015</v>
      </c>
      <c r="J166" s="21" t="n">
        <v>43435</v>
      </c>
      <c r="K166" s="18" t="s">
        <v>14</v>
      </c>
      <c r="L166" s="22" t="s">
        <v>15</v>
      </c>
    </row>
    <row r="167" customFormat="false" ht="15" hidden="false" customHeight="false" outlineLevel="0" collapsed="false">
      <c r="A167" s="14" t="n">
        <v>162</v>
      </c>
      <c r="B167" s="15" t="n">
        <v>423034</v>
      </c>
      <c r="C167" s="16" t="n">
        <v>21330100</v>
      </c>
      <c r="D167" s="17" t="n">
        <f aca="false">J167-30</f>
        <v>43405</v>
      </c>
      <c r="E167" s="18" t="s">
        <v>139</v>
      </c>
      <c r="F167" s="19" t="n">
        <v>68500</v>
      </c>
      <c r="G167" s="20" t="n">
        <v>58182.71</v>
      </c>
      <c r="H167" s="20" t="n">
        <f aca="false">F167*1.19</f>
        <v>81515</v>
      </c>
      <c r="I167" s="20" t="n">
        <f aca="false">F167*19%</f>
        <v>13015</v>
      </c>
      <c r="J167" s="21" t="n">
        <v>43435</v>
      </c>
      <c r="K167" s="18" t="s">
        <v>14</v>
      </c>
      <c r="L167" s="22" t="s">
        <v>15</v>
      </c>
    </row>
    <row r="168" customFormat="false" ht="15" hidden="false" customHeight="false" outlineLevel="0" collapsed="false">
      <c r="A168" s="14" t="n">
        <v>163</v>
      </c>
      <c r="B168" s="15" t="n">
        <v>423036</v>
      </c>
      <c r="C168" s="16" t="n">
        <v>21330100</v>
      </c>
      <c r="D168" s="17" t="n">
        <f aca="false">J168-30</f>
        <v>43375</v>
      </c>
      <c r="E168" s="18" t="s">
        <v>140</v>
      </c>
      <c r="F168" s="20" t="n">
        <v>117662.48</v>
      </c>
      <c r="G168" s="20" t="n">
        <v>101012.13</v>
      </c>
      <c r="H168" s="20" t="n">
        <f aca="false">F168*1.19</f>
        <v>140018.3512</v>
      </c>
      <c r="I168" s="20" t="n">
        <f aca="false">F168*19%</f>
        <v>22355.8712</v>
      </c>
      <c r="J168" s="21" t="n">
        <v>43405</v>
      </c>
      <c r="K168" s="18" t="s">
        <v>14</v>
      </c>
      <c r="L168" s="22" t="s">
        <v>15</v>
      </c>
    </row>
    <row r="169" customFormat="false" ht="15" hidden="false" customHeight="false" outlineLevel="0" collapsed="false">
      <c r="A169" s="14" t="n">
        <v>164</v>
      </c>
      <c r="B169" s="15" t="n">
        <v>423037</v>
      </c>
      <c r="C169" s="16" t="n">
        <v>21330100</v>
      </c>
      <c r="D169" s="17" t="n">
        <f aca="false">J169-30</f>
        <v>43375</v>
      </c>
      <c r="E169" s="18" t="s">
        <v>141</v>
      </c>
      <c r="F169" s="20" t="n">
        <v>117629.65</v>
      </c>
      <c r="G169" s="20" t="n">
        <v>100983.94</v>
      </c>
      <c r="H169" s="20" t="n">
        <f aca="false">F169*1.19</f>
        <v>139979.2835</v>
      </c>
      <c r="I169" s="20" t="n">
        <f aca="false">F169*19%</f>
        <v>22349.6335</v>
      </c>
      <c r="J169" s="21" t="n">
        <v>43405</v>
      </c>
      <c r="K169" s="18" t="s">
        <v>14</v>
      </c>
      <c r="L169" s="22" t="s">
        <v>15</v>
      </c>
    </row>
    <row r="170" customFormat="false" ht="15" hidden="false" customHeight="false" outlineLevel="0" collapsed="false">
      <c r="A170" s="14" t="n">
        <v>165</v>
      </c>
      <c r="B170" s="15" t="n">
        <v>423040</v>
      </c>
      <c r="C170" s="16" t="n">
        <v>21330100</v>
      </c>
      <c r="D170" s="17" t="n">
        <f aca="false">J170-30</f>
        <v>43375</v>
      </c>
      <c r="E170" s="18" t="s">
        <v>142</v>
      </c>
      <c r="F170" s="20" t="n">
        <v>117629.65</v>
      </c>
      <c r="G170" s="20" t="n">
        <v>100983.94</v>
      </c>
      <c r="H170" s="20" t="n">
        <f aca="false">F170*1.19</f>
        <v>139979.2835</v>
      </c>
      <c r="I170" s="20" t="n">
        <f aca="false">F170*19%</f>
        <v>22349.6335</v>
      </c>
      <c r="J170" s="21" t="n">
        <v>43405</v>
      </c>
      <c r="K170" s="18" t="s">
        <v>14</v>
      </c>
      <c r="L170" s="22" t="s">
        <v>15</v>
      </c>
    </row>
    <row r="171" customFormat="false" ht="15" hidden="false" customHeight="false" outlineLevel="0" collapsed="false">
      <c r="A171" s="14" t="n">
        <v>166</v>
      </c>
      <c r="B171" s="15" t="n">
        <v>423041</v>
      </c>
      <c r="C171" s="16" t="n">
        <v>21330100</v>
      </c>
      <c r="D171" s="17" t="n">
        <f aca="false">J171-30</f>
        <v>43375</v>
      </c>
      <c r="E171" s="18" t="s">
        <v>143</v>
      </c>
      <c r="F171" s="20" t="n">
        <v>117753.38</v>
      </c>
      <c r="G171" s="20" t="n">
        <v>101090.17</v>
      </c>
      <c r="H171" s="20" t="n">
        <f aca="false">F171*1.19</f>
        <v>140126.5222</v>
      </c>
      <c r="I171" s="20" t="n">
        <f aca="false">F171*19%</f>
        <v>22373.1422</v>
      </c>
      <c r="J171" s="21" t="n">
        <v>43405</v>
      </c>
      <c r="K171" s="18" t="s">
        <v>14</v>
      </c>
      <c r="L171" s="22" t="s">
        <v>15</v>
      </c>
    </row>
    <row r="172" customFormat="false" ht="15" hidden="false" customHeight="false" outlineLevel="0" collapsed="false">
      <c r="A172" s="14" t="n">
        <v>167</v>
      </c>
      <c r="B172" s="15" t="n">
        <v>423044</v>
      </c>
      <c r="C172" s="16" t="n">
        <v>21330100</v>
      </c>
      <c r="D172" s="17" t="n">
        <f aca="false">J172-30</f>
        <v>43314</v>
      </c>
      <c r="E172" s="18" t="s">
        <v>144</v>
      </c>
      <c r="F172" s="20" t="n">
        <v>117460.48</v>
      </c>
      <c r="G172" s="20" t="n">
        <v>102873.88</v>
      </c>
      <c r="H172" s="20" t="n">
        <f aca="false">F172*1.19</f>
        <v>139777.9712</v>
      </c>
      <c r="I172" s="20" t="n">
        <f aca="false">F172*19%</f>
        <v>22317.4912</v>
      </c>
      <c r="J172" s="21" t="n">
        <v>43344</v>
      </c>
      <c r="K172" s="18" t="s">
        <v>14</v>
      </c>
      <c r="L172" s="22" t="s">
        <v>15</v>
      </c>
    </row>
    <row r="173" customFormat="false" ht="15" hidden="false" customHeight="false" outlineLevel="0" collapsed="false">
      <c r="A173" s="14" t="n">
        <v>168</v>
      </c>
      <c r="B173" s="15" t="n">
        <v>423050</v>
      </c>
      <c r="C173" s="16" t="n">
        <v>21330100</v>
      </c>
      <c r="D173" s="17" t="n">
        <f aca="false">J173-30</f>
        <v>43375</v>
      </c>
      <c r="E173" s="18" t="s">
        <v>145</v>
      </c>
      <c r="F173" s="20" t="n">
        <v>117629.65</v>
      </c>
      <c r="G173" s="20" t="n">
        <v>100983.94</v>
      </c>
      <c r="H173" s="20" t="n">
        <f aca="false">F173*1.19</f>
        <v>139979.2835</v>
      </c>
      <c r="I173" s="20" t="n">
        <f aca="false">F173*19%</f>
        <v>22349.6335</v>
      </c>
      <c r="J173" s="21" t="n">
        <v>43405</v>
      </c>
      <c r="K173" s="18" t="s">
        <v>14</v>
      </c>
      <c r="L173" s="22" t="s">
        <v>15</v>
      </c>
    </row>
    <row r="174" customFormat="false" ht="15" hidden="false" customHeight="false" outlineLevel="0" collapsed="false">
      <c r="A174" s="14" t="n">
        <v>169</v>
      </c>
      <c r="B174" s="15" t="n">
        <v>423056</v>
      </c>
      <c r="C174" s="16" t="n">
        <v>21330100</v>
      </c>
      <c r="D174" s="17" t="n">
        <f aca="false">J174-30</f>
        <v>43375</v>
      </c>
      <c r="E174" s="18" t="s">
        <v>146</v>
      </c>
      <c r="F174" s="20" t="n">
        <v>117662.48</v>
      </c>
      <c r="G174" s="20" t="n">
        <v>101012.13</v>
      </c>
      <c r="H174" s="20" t="n">
        <f aca="false">F174*1.19</f>
        <v>140018.3512</v>
      </c>
      <c r="I174" s="20" t="n">
        <f aca="false">F174*19%</f>
        <v>22355.8712</v>
      </c>
      <c r="J174" s="21" t="n">
        <v>43405</v>
      </c>
      <c r="K174" s="18" t="s">
        <v>14</v>
      </c>
      <c r="L174" s="22" t="s">
        <v>15</v>
      </c>
    </row>
    <row r="175" customFormat="false" ht="15" hidden="false" customHeight="false" outlineLevel="0" collapsed="false">
      <c r="A175" s="14" t="n">
        <v>170</v>
      </c>
      <c r="B175" s="15" t="n">
        <v>423059</v>
      </c>
      <c r="C175" s="16" t="n">
        <v>21330100</v>
      </c>
      <c r="D175" s="17" t="n">
        <f aca="false">J175-30</f>
        <v>43375</v>
      </c>
      <c r="E175" s="18" t="s">
        <v>147</v>
      </c>
      <c r="F175" s="20" t="n">
        <v>117629.65</v>
      </c>
      <c r="G175" s="20" t="n">
        <v>100983.94</v>
      </c>
      <c r="H175" s="20" t="n">
        <f aca="false">F175*1.19</f>
        <v>139979.2835</v>
      </c>
      <c r="I175" s="20" t="n">
        <f aca="false">F175*19%</f>
        <v>22349.6335</v>
      </c>
      <c r="J175" s="21" t="n">
        <v>43405</v>
      </c>
      <c r="K175" s="18" t="s">
        <v>14</v>
      </c>
      <c r="L175" s="22" t="s">
        <v>15</v>
      </c>
    </row>
    <row r="176" customFormat="false" ht="15" hidden="false" customHeight="false" outlineLevel="0" collapsed="false">
      <c r="A176" s="14" t="n">
        <v>171</v>
      </c>
      <c r="B176" s="15" t="n">
        <v>423074</v>
      </c>
      <c r="C176" s="16" t="n">
        <v>21330100</v>
      </c>
      <c r="D176" s="17" t="n">
        <f aca="false">J176-30</f>
        <v>43375</v>
      </c>
      <c r="E176" s="18" t="s">
        <v>148</v>
      </c>
      <c r="F176" s="20" t="n">
        <v>117753.38</v>
      </c>
      <c r="G176" s="20" t="n">
        <v>101090.17</v>
      </c>
      <c r="H176" s="20" t="n">
        <f aca="false">F176*1.19</f>
        <v>140126.5222</v>
      </c>
      <c r="I176" s="20" t="n">
        <f aca="false">F176*19%</f>
        <v>22373.1422</v>
      </c>
      <c r="J176" s="21" t="n">
        <v>43405</v>
      </c>
      <c r="K176" s="18" t="s">
        <v>14</v>
      </c>
      <c r="L176" s="16" t="s">
        <v>19</v>
      </c>
    </row>
    <row r="177" customFormat="false" ht="15" hidden="false" customHeight="false" outlineLevel="0" collapsed="false">
      <c r="A177" s="14" t="n">
        <v>172</v>
      </c>
      <c r="B177" s="15" t="n">
        <v>423075</v>
      </c>
      <c r="C177" s="16" t="n">
        <v>21330100</v>
      </c>
      <c r="D177" s="17" t="n">
        <f aca="false">J177-30</f>
        <v>43314</v>
      </c>
      <c r="E177" s="18" t="s">
        <v>149</v>
      </c>
      <c r="F177" s="20" t="n">
        <v>117460.48</v>
      </c>
      <c r="G177" s="20" t="n">
        <v>102873.88</v>
      </c>
      <c r="H177" s="20" t="n">
        <f aca="false">F177*1.19</f>
        <v>139777.9712</v>
      </c>
      <c r="I177" s="20" t="n">
        <f aca="false">F177*19%</f>
        <v>22317.4912</v>
      </c>
      <c r="J177" s="21" t="n">
        <v>43344</v>
      </c>
      <c r="K177" s="18" t="s">
        <v>14</v>
      </c>
      <c r="L177" s="16" t="s">
        <v>19</v>
      </c>
    </row>
    <row r="178" customFormat="false" ht="15" hidden="false" customHeight="false" outlineLevel="0" collapsed="false">
      <c r="A178" s="14" t="n">
        <v>173</v>
      </c>
      <c r="B178" s="15" t="n">
        <v>423078</v>
      </c>
      <c r="C178" s="16" t="n">
        <v>21330100</v>
      </c>
      <c r="D178" s="17" t="n">
        <f aca="false">J178-30</f>
        <v>43375</v>
      </c>
      <c r="E178" s="18" t="s">
        <v>150</v>
      </c>
      <c r="F178" s="20" t="n">
        <v>117662.48</v>
      </c>
      <c r="G178" s="20" t="n">
        <v>101012.13</v>
      </c>
      <c r="H178" s="20" t="n">
        <f aca="false">F178*1.19</f>
        <v>140018.3512</v>
      </c>
      <c r="I178" s="20" t="n">
        <f aca="false">F178*19%</f>
        <v>22355.8712</v>
      </c>
      <c r="J178" s="21" t="n">
        <v>43405</v>
      </c>
      <c r="K178" s="18" t="s">
        <v>14</v>
      </c>
      <c r="L178" s="16" t="s">
        <v>15</v>
      </c>
    </row>
    <row r="179" customFormat="false" ht="15" hidden="false" customHeight="false" outlineLevel="0" collapsed="false">
      <c r="A179" s="14" t="n">
        <v>174</v>
      </c>
      <c r="B179" s="15" t="n">
        <v>423079</v>
      </c>
      <c r="C179" s="16" t="n">
        <v>21330100</v>
      </c>
      <c r="D179" s="17" t="n">
        <f aca="false">J179-30</f>
        <v>43314</v>
      </c>
      <c r="E179" s="18" t="s">
        <v>151</v>
      </c>
      <c r="F179" s="20" t="n">
        <v>117783.68</v>
      </c>
      <c r="G179" s="20" t="n">
        <v>103156.95</v>
      </c>
      <c r="H179" s="20" t="n">
        <f aca="false">F179*1.19</f>
        <v>140162.5792</v>
      </c>
      <c r="I179" s="20" t="n">
        <f aca="false">F179*19%</f>
        <v>22378.8992</v>
      </c>
      <c r="J179" s="21" t="n">
        <v>43344</v>
      </c>
      <c r="K179" s="18" t="s">
        <v>14</v>
      </c>
      <c r="L179" s="16" t="s">
        <v>15</v>
      </c>
    </row>
    <row r="180" customFormat="false" ht="15" hidden="false" customHeight="false" outlineLevel="0" collapsed="false">
      <c r="A180" s="14" t="n">
        <v>175</v>
      </c>
      <c r="B180" s="15" t="n">
        <v>423080</v>
      </c>
      <c r="C180" s="16" t="n">
        <v>21330100</v>
      </c>
      <c r="D180" s="17" t="n">
        <f aca="false">J180-30</f>
        <v>43375</v>
      </c>
      <c r="E180" s="18" t="s">
        <v>152</v>
      </c>
      <c r="F180" s="20" t="n">
        <v>117629.65</v>
      </c>
      <c r="G180" s="20" t="n">
        <v>100983.95</v>
      </c>
      <c r="H180" s="20" t="n">
        <f aca="false">F180*1.19</f>
        <v>139979.2835</v>
      </c>
      <c r="I180" s="20" t="n">
        <f aca="false">F180*19%</f>
        <v>22349.6335</v>
      </c>
      <c r="J180" s="21" t="n">
        <v>43405</v>
      </c>
      <c r="K180" s="18" t="s">
        <v>14</v>
      </c>
      <c r="L180" s="16" t="s">
        <v>15</v>
      </c>
    </row>
    <row r="181" customFormat="false" ht="15" hidden="false" customHeight="false" outlineLevel="0" collapsed="false">
      <c r="A181" s="14" t="n">
        <v>176</v>
      </c>
      <c r="B181" s="15" t="n">
        <v>423084</v>
      </c>
      <c r="C181" s="16" t="n">
        <v>21330100</v>
      </c>
      <c r="D181" s="17" t="n">
        <f aca="false">J181-30</f>
        <v>43314</v>
      </c>
      <c r="E181" s="18" t="s">
        <v>153</v>
      </c>
      <c r="F181" s="20" t="n">
        <v>117783.68</v>
      </c>
      <c r="G181" s="20" t="n">
        <v>103156.95</v>
      </c>
      <c r="H181" s="20" t="n">
        <f aca="false">F181*1.19</f>
        <v>140162.5792</v>
      </c>
      <c r="I181" s="20" t="n">
        <f aca="false">F181*19%</f>
        <v>22378.8992</v>
      </c>
      <c r="J181" s="21" t="n">
        <v>43344</v>
      </c>
      <c r="K181" s="18" t="s">
        <v>14</v>
      </c>
      <c r="L181" s="16" t="s">
        <v>19</v>
      </c>
    </row>
    <row r="182" customFormat="false" ht="15" hidden="false" customHeight="false" outlineLevel="0" collapsed="false">
      <c r="A182" s="14" t="n">
        <v>177</v>
      </c>
      <c r="B182" s="15" t="n">
        <v>423087</v>
      </c>
      <c r="C182" s="16" t="n">
        <v>21330100</v>
      </c>
      <c r="D182" s="17" t="n">
        <f aca="false">J182-30</f>
        <v>43375</v>
      </c>
      <c r="E182" s="18" t="s">
        <v>154</v>
      </c>
      <c r="F182" s="20" t="n">
        <v>117662.48</v>
      </c>
      <c r="G182" s="20" t="n">
        <v>103509.47</v>
      </c>
      <c r="H182" s="20" t="n">
        <f aca="false">F182*1.19</f>
        <v>140018.3512</v>
      </c>
      <c r="I182" s="20" t="n">
        <f aca="false">F182*19%</f>
        <v>22355.8712</v>
      </c>
      <c r="J182" s="21" t="n">
        <v>43405</v>
      </c>
      <c r="K182" s="18" t="s">
        <v>14</v>
      </c>
      <c r="L182" s="16" t="s">
        <v>19</v>
      </c>
    </row>
    <row r="183" customFormat="false" ht="15" hidden="false" customHeight="false" outlineLevel="0" collapsed="false">
      <c r="A183" s="14" t="n">
        <v>178</v>
      </c>
      <c r="B183" s="15" t="n">
        <v>423096</v>
      </c>
      <c r="C183" s="16" t="n">
        <v>21330100</v>
      </c>
      <c r="D183" s="17" t="n">
        <f aca="false">J183-30</f>
        <v>43375</v>
      </c>
      <c r="E183" s="18" t="s">
        <v>155</v>
      </c>
      <c r="F183" s="20" t="n">
        <v>117753.38</v>
      </c>
      <c r="G183" s="20" t="n">
        <v>101090.17</v>
      </c>
      <c r="H183" s="20" t="n">
        <f aca="false">F183*1.19</f>
        <v>140126.5222</v>
      </c>
      <c r="I183" s="20" t="n">
        <f aca="false">F183*19%</f>
        <v>22373.1422</v>
      </c>
      <c r="J183" s="21" t="n">
        <v>43405</v>
      </c>
      <c r="K183" s="18" t="s">
        <v>14</v>
      </c>
      <c r="L183" s="16" t="s">
        <v>19</v>
      </c>
    </row>
    <row r="184" customFormat="false" ht="15" hidden="false" customHeight="false" outlineLevel="0" collapsed="false">
      <c r="A184" s="14" t="n">
        <v>179</v>
      </c>
      <c r="B184" s="15" t="n">
        <v>423098</v>
      </c>
      <c r="C184" s="16" t="n">
        <v>21330100</v>
      </c>
      <c r="D184" s="17" t="n">
        <f aca="false">J184-30</f>
        <v>43314</v>
      </c>
      <c r="E184" s="18" t="s">
        <v>156</v>
      </c>
      <c r="F184" s="20" t="n">
        <v>117460.48</v>
      </c>
      <c r="G184" s="20" t="n">
        <v>102873.88</v>
      </c>
      <c r="H184" s="20" t="n">
        <f aca="false">F184*1.19</f>
        <v>139777.9712</v>
      </c>
      <c r="I184" s="20" t="n">
        <f aca="false">F184*19%</f>
        <v>22317.4912</v>
      </c>
      <c r="J184" s="21" t="n">
        <v>43344</v>
      </c>
      <c r="K184" s="18" t="s">
        <v>14</v>
      </c>
      <c r="L184" s="16" t="s">
        <v>19</v>
      </c>
    </row>
    <row r="185" customFormat="false" ht="15" hidden="false" customHeight="false" outlineLevel="0" collapsed="false">
      <c r="A185" s="14" t="n">
        <v>180</v>
      </c>
      <c r="B185" s="15" t="n">
        <v>423100</v>
      </c>
      <c r="C185" s="16" t="n">
        <v>21330100</v>
      </c>
      <c r="D185" s="17" t="n">
        <f aca="false">J185-30</f>
        <v>43375</v>
      </c>
      <c r="E185" s="18" t="s">
        <v>157</v>
      </c>
      <c r="F185" s="20" t="n">
        <v>117662.48</v>
      </c>
      <c r="G185" s="20" t="n">
        <v>101012.13</v>
      </c>
      <c r="H185" s="20" t="n">
        <f aca="false">F185*1.19</f>
        <v>140018.3512</v>
      </c>
      <c r="I185" s="20" t="n">
        <f aca="false">F185*19%</f>
        <v>22355.8712</v>
      </c>
      <c r="J185" s="21" t="n">
        <v>43405</v>
      </c>
      <c r="K185" s="18" t="s">
        <v>14</v>
      </c>
      <c r="L185" s="16" t="s">
        <v>19</v>
      </c>
    </row>
    <row r="186" customFormat="false" ht="15" hidden="false" customHeight="false" outlineLevel="0" collapsed="false">
      <c r="A186" s="14" t="n">
        <v>181</v>
      </c>
      <c r="B186" s="15" t="n">
        <v>423166</v>
      </c>
      <c r="C186" s="16" t="n">
        <v>21330100</v>
      </c>
      <c r="D186" s="17" t="n">
        <f aca="false">J186-30</f>
        <v>43314</v>
      </c>
      <c r="E186" s="18" t="s">
        <v>158</v>
      </c>
      <c r="F186" s="20" t="n">
        <v>117783.68</v>
      </c>
      <c r="G186" s="20" t="n">
        <v>103156.95</v>
      </c>
      <c r="H186" s="20" t="n">
        <f aca="false">F186*1.19</f>
        <v>140162.5792</v>
      </c>
      <c r="I186" s="20" t="n">
        <f aca="false">F186*19%</f>
        <v>22378.8992</v>
      </c>
      <c r="J186" s="21" t="n">
        <v>43344</v>
      </c>
      <c r="K186" s="18" t="s">
        <v>14</v>
      </c>
      <c r="L186" s="16" t="s">
        <v>15</v>
      </c>
    </row>
    <row r="187" customFormat="false" ht="15" hidden="false" customHeight="false" outlineLevel="0" collapsed="false">
      <c r="A187" s="14" t="n">
        <v>182</v>
      </c>
      <c r="B187" s="15" t="n">
        <v>423168</v>
      </c>
      <c r="C187" s="16" t="n">
        <v>21330100</v>
      </c>
      <c r="D187" s="17" t="n">
        <f aca="false">J187-30</f>
        <v>43314</v>
      </c>
      <c r="E187" s="18" t="s">
        <v>159</v>
      </c>
      <c r="F187" s="20" t="n">
        <v>117783.68</v>
      </c>
      <c r="G187" s="20" t="n">
        <v>103156.95</v>
      </c>
      <c r="H187" s="20" t="n">
        <f aca="false">F187*1.19</f>
        <v>140162.5792</v>
      </c>
      <c r="I187" s="20" t="n">
        <f aca="false">F187*19%</f>
        <v>22378.8992</v>
      </c>
      <c r="J187" s="21" t="n">
        <v>43344</v>
      </c>
      <c r="K187" s="18" t="s">
        <v>14</v>
      </c>
      <c r="L187" s="16" t="s">
        <v>15</v>
      </c>
    </row>
    <row r="188" customFormat="false" ht="15" hidden="false" customHeight="false" outlineLevel="0" collapsed="false">
      <c r="A188" s="14" t="n">
        <v>183</v>
      </c>
      <c r="B188" s="15" t="n">
        <v>423233</v>
      </c>
      <c r="C188" s="16" t="n">
        <v>21330100</v>
      </c>
      <c r="D188" s="17" t="n">
        <f aca="false">J188-30</f>
        <v>43375</v>
      </c>
      <c r="E188" s="18" t="s">
        <v>160</v>
      </c>
      <c r="F188" s="20" t="n">
        <v>117629.65</v>
      </c>
      <c r="G188" s="20" t="n">
        <v>100983.95</v>
      </c>
      <c r="H188" s="20" t="n">
        <f aca="false">F188*1.19</f>
        <v>139979.2835</v>
      </c>
      <c r="I188" s="20" t="n">
        <f aca="false">F188*19%</f>
        <v>22349.6335</v>
      </c>
      <c r="J188" s="21" t="n">
        <v>43405</v>
      </c>
      <c r="K188" s="18" t="s">
        <v>14</v>
      </c>
      <c r="L188" s="16" t="s">
        <v>19</v>
      </c>
    </row>
    <row r="189" customFormat="false" ht="15" hidden="false" customHeight="false" outlineLevel="0" collapsed="false">
      <c r="A189" s="14" t="n">
        <v>184</v>
      </c>
      <c r="B189" s="15" t="n">
        <v>423237</v>
      </c>
      <c r="C189" s="16" t="n">
        <v>21330100</v>
      </c>
      <c r="D189" s="17" t="n">
        <f aca="false">J189-30</f>
        <v>43375</v>
      </c>
      <c r="E189" s="18" t="s">
        <v>161</v>
      </c>
      <c r="F189" s="20" t="n">
        <v>117753.38</v>
      </c>
      <c r="G189" s="20" t="n">
        <v>101090.17</v>
      </c>
      <c r="H189" s="20" t="n">
        <f aca="false">F189*1.19</f>
        <v>140126.5222</v>
      </c>
      <c r="I189" s="20" t="n">
        <f aca="false">F189*19%</f>
        <v>22373.1422</v>
      </c>
      <c r="J189" s="21" t="n">
        <v>43405</v>
      </c>
      <c r="K189" s="18" t="s">
        <v>14</v>
      </c>
      <c r="L189" s="16" t="s">
        <v>15</v>
      </c>
    </row>
    <row r="190" customFormat="false" ht="15" hidden="false" customHeight="false" outlineLevel="0" collapsed="false">
      <c r="A190" s="14" t="n">
        <v>185</v>
      </c>
      <c r="B190" s="15" t="n">
        <v>423731</v>
      </c>
      <c r="C190" s="16" t="n">
        <v>21330100</v>
      </c>
      <c r="D190" s="17" t="n">
        <f aca="false">J190-30</f>
        <v>43405</v>
      </c>
      <c r="E190" s="18" t="s">
        <v>162</v>
      </c>
      <c r="F190" s="19" t="n">
        <v>244500</v>
      </c>
      <c r="G190" s="20" t="n">
        <v>186770.84</v>
      </c>
      <c r="H190" s="20" t="n">
        <f aca="false">F190*1.19</f>
        <v>290955</v>
      </c>
      <c r="I190" s="20" t="n">
        <f aca="false">F190*19%</f>
        <v>46455</v>
      </c>
      <c r="J190" s="21" t="n">
        <v>43435</v>
      </c>
      <c r="K190" s="18" t="s">
        <v>14</v>
      </c>
      <c r="L190" s="16" t="s">
        <v>15</v>
      </c>
    </row>
    <row r="191" customFormat="false" ht="15" hidden="false" customHeight="false" outlineLevel="0" collapsed="false">
      <c r="A191" s="14" t="n">
        <v>186</v>
      </c>
      <c r="B191" s="15" t="n">
        <v>423732</v>
      </c>
      <c r="C191" s="16" t="n">
        <v>21330100</v>
      </c>
      <c r="D191" s="17" t="n">
        <f aca="false">J191-30</f>
        <v>43405</v>
      </c>
      <c r="E191" s="18" t="s">
        <v>163</v>
      </c>
      <c r="F191" s="19" t="n">
        <v>6415500</v>
      </c>
      <c r="G191" s="20" t="n">
        <v>5506637.5</v>
      </c>
      <c r="H191" s="20" t="n">
        <f aca="false">F191</f>
        <v>6415500</v>
      </c>
      <c r="I191" s="20" t="n">
        <v>0</v>
      </c>
      <c r="J191" s="21" t="n">
        <v>43435</v>
      </c>
      <c r="K191" s="18" t="s">
        <v>14</v>
      </c>
      <c r="L191" s="16" t="s">
        <v>15</v>
      </c>
    </row>
    <row r="192" customFormat="false" ht="15" hidden="false" customHeight="false" outlineLevel="0" collapsed="false">
      <c r="A192" s="14" t="n">
        <v>187</v>
      </c>
      <c r="B192" s="15" t="n">
        <v>423733</v>
      </c>
      <c r="C192" s="16" t="n">
        <v>21330100</v>
      </c>
      <c r="D192" s="17" t="n">
        <f aca="false">J192-30</f>
        <v>43436</v>
      </c>
      <c r="E192" s="18" t="s">
        <v>164</v>
      </c>
      <c r="F192" s="19" t="n">
        <v>1126000</v>
      </c>
      <c r="G192" s="20" t="n">
        <v>875777.77</v>
      </c>
      <c r="H192" s="20" t="n">
        <f aca="false">F192*1.19</f>
        <v>1339940</v>
      </c>
      <c r="I192" s="20" t="n">
        <f aca="false">F192*19%</f>
        <v>213940</v>
      </c>
      <c r="J192" s="21" t="n">
        <v>43466</v>
      </c>
      <c r="K192" s="18" t="s">
        <v>14</v>
      </c>
      <c r="L192" s="16" t="s">
        <v>15</v>
      </c>
    </row>
    <row r="193" customFormat="false" ht="15" hidden="false" customHeight="false" outlineLevel="0" collapsed="false">
      <c r="A193" s="14" t="n">
        <v>188</v>
      </c>
      <c r="B193" s="15" t="n">
        <v>423734</v>
      </c>
      <c r="C193" s="16" t="n">
        <v>21330100</v>
      </c>
      <c r="D193" s="17" t="n">
        <f aca="false">J193-30</f>
        <v>43436</v>
      </c>
      <c r="E193" s="18" t="s">
        <v>165</v>
      </c>
      <c r="F193" s="19" t="n">
        <v>645000</v>
      </c>
      <c r="G193" s="20" t="n">
        <v>501666.67</v>
      </c>
      <c r="H193" s="20" t="n">
        <f aca="false">F193*1.19</f>
        <v>767550</v>
      </c>
      <c r="I193" s="20" t="n">
        <f aca="false">F193*19%</f>
        <v>122550</v>
      </c>
      <c r="J193" s="21" t="n">
        <v>43466</v>
      </c>
      <c r="K193" s="18" t="s">
        <v>14</v>
      </c>
      <c r="L193" s="16" t="s">
        <v>15</v>
      </c>
    </row>
    <row r="194" customFormat="false" ht="15" hidden="false" customHeight="false" outlineLevel="0" collapsed="false">
      <c r="A194" s="14" t="n">
        <v>189</v>
      </c>
      <c r="B194" s="15" t="n">
        <v>423741</v>
      </c>
      <c r="C194" s="16" t="n">
        <v>21330100</v>
      </c>
      <c r="D194" s="17" t="n">
        <f aca="false">J194-30</f>
        <v>43436</v>
      </c>
      <c r="E194" s="18" t="s">
        <v>166</v>
      </c>
      <c r="F194" s="19" t="n">
        <v>1095000</v>
      </c>
      <c r="G194" s="20" t="n">
        <v>851666.67</v>
      </c>
      <c r="H194" s="20" t="n">
        <f aca="false">F194*1.19</f>
        <v>1303050</v>
      </c>
      <c r="I194" s="20" t="n">
        <f aca="false">F194*19%</f>
        <v>208050</v>
      </c>
      <c r="J194" s="21" t="n">
        <v>43466</v>
      </c>
      <c r="K194" s="18" t="s">
        <v>14</v>
      </c>
      <c r="L194" s="16" t="s">
        <v>15</v>
      </c>
    </row>
    <row r="195" customFormat="false" ht="15" hidden="false" customHeight="false" outlineLevel="0" collapsed="false">
      <c r="A195" s="14" t="n">
        <v>190</v>
      </c>
      <c r="B195" s="15" t="n">
        <v>661532</v>
      </c>
      <c r="C195" s="16" t="n">
        <v>21330100</v>
      </c>
      <c r="D195" s="17" t="n">
        <f aca="false">J195-30</f>
        <v>43405</v>
      </c>
      <c r="E195" s="18" t="s">
        <v>167</v>
      </c>
      <c r="F195" s="19" t="n">
        <v>2572184</v>
      </c>
      <c r="G195" s="20" t="n">
        <v>2154874.01</v>
      </c>
      <c r="H195" s="20" t="n">
        <f aca="false">F195</f>
        <v>2572184</v>
      </c>
      <c r="I195" s="20" t="n">
        <v>0</v>
      </c>
      <c r="J195" s="21" t="n">
        <v>43435</v>
      </c>
      <c r="K195" s="18" t="s">
        <v>14</v>
      </c>
      <c r="L195" s="16" t="s">
        <v>19</v>
      </c>
    </row>
    <row r="196" customFormat="false" ht="15" hidden="false" customHeight="false" outlineLevel="0" collapsed="false">
      <c r="A196" s="14" t="n">
        <v>191</v>
      </c>
      <c r="B196" s="15" t="n">
        <v>686922</v>
      </c>
      <c r="C196" s="16" t="n">
        <v>21330100</v>
      </c>
      <c r="D196" s="17" t="n">
        <f aca="false">J196-30</f>
        <v>43405</v>
      </c>
      <c r="E196" s="18" t="s">
        <v>168</v>
      </c>
      <c r="F196" s="19" t="n">
        <v>2557459</v>
      </c>
      <c r="G196" s="20" t="n">
        <v>2107968.12</v>
      </c>
      <c r="H196" s="20" t="n">
        <f aca="false">F196</f>
        <v>2557459</v>
      </c>
      <c r="I196" s="20" t="n">
        <v>0</v>
      </c>
      <c r="J196" s="21" t="n">
        <v>43435</v>
      </c>
      <c r="K196" s="18" t="s">
        <v>14</v>
      </c>
      <c r="L196" s="16" t="s">
        <v>19</v>
      </c>
    </row>
    <row r="197" customFormat="false" ht="15" hidden="false" customHeight="false" outlineLevel="0" collapsed="false">
      <c r="A197" s="14" t="n">
        <v>192</v>
      </c>
      <c r="B197" s="15" t="n">
        <v>688402</v>
      </c>
      <c r="C197" s="16" t="n">
        <v>21330100</v>
      </c>
      <c r="D197" s="17" t="n">
        <f aca="false">J197-30</f>
        <v>43405</v>
      </c>
      <c r="E197" s="18" t="s">
        <v>169</v>
      </c>
      <c r="F197" s="19" t="n">
        <v>2580413</v>
      </c>
      <c r="G197" s="20" t="n">
        <v>2101420.17</v>
      </c>
      <c r="H197" s="20" t="n">
        <f aca="false">F197</f>
        <v>2580413</v>
      </c>
      <c r="I197" s="20" t="n">
        <v>0</v>
      </c>
      <c r="J197" s="21" t="n">
        <v>43435</v>
      </c>
      <c r="K197" s="18" t="s">
        <v>14</v>
      </c>
      <c r="L197" s="16" t="s">
        <v>19</v>
      </c>
    </row>
    <row r="198" customFormat="false" ht="15" hidden="false" customHeight="false" outlineLevel="0" collapsed="false">
      <c r="A198" s="14" t="n">
        <v>193</v>
      </c>
      <c r="B198" s="15" t="n">
        <v>690652</v>
      </c>
      <c r="C198" s="16" t="n">
        <v>21330100</v>
      </c>
      <c r="D198" s="17" t="n">
        <f aca="false">J198-30</f>
        <v>43405</v>
      </c>
      <c r="E198" s="18" t="s">
        <v>170</v>
      </c>
      <c r="F198" s="19" t="n">
        <v>2540679</v>
      </c>
      <c r="G198" s="20" t="n">
        <v>2101420.17</v>
      </c>
      <c r="H198" s="20" t="n">
        <f aca="false">F198</f>
        <v>2540679</v>
      </c>
      <c r="I198" s="20" t="n">
        <v>0</v>
      </c>
      <c r="J198" s="21" t="n">
        <v>43435</v>
      </c>
      <c r="K198" s="18" t="s">
        <v>14</v>
      </c>
      <c r="L198" s="16" t="s">
        <v>19</v>
      </c>
    </row>
    <row r="199" customFormat="false" ht="15" hidden="false" customHeight="false" outlineLevel="0" collapsed="false">
      <c r="A199" s="14" t="n">
        <v>194</v>
      </c>
      <c r="B199" s="15" t="n">
        <v>6121662</v>
      </c>
      <c r="C199" s="16" t="n">
        <v>21330100</v>
      </c>
      <c r="D199" s="17" t="n">
        <f aca="false">J199-30</f>
        <v>43405</v>
      </c>
      <c r="E199" s="18" t="s">
        <v>171</v>
      </c>
      <c r="F199" s="19" t="n">
        <v>2439573</v>
      </c>
      <c r="G199" s="20" t="n">
        <v>2026568.49</v>
      </c>
      <c r="H199" s="20" t="n">
        <f aca="false">F199</f>
        <v>2439573</v>
      </c>
      <c r="I199" s="20" t="n">
        <v>0</v>
      </c>
      <c r="J199" s="21" t="n">
        <v>43435</v>
      </c>
      <c r="K199" s="18" t="s">
        <v>14</v>
      </c>
      <c r="L199" s="16" t="s">
        <v>19</v>
      </c>
    </row>
    <row r="200" customFormat="false" ht="15" hidden="false" customHeight="false" outlineLevel="0" collapsed="false">
      <c r="A200" s="14" t="n">
        <v>195</v>
      </c>
      <c r="B200" s="15" t="n">
        <v>6151402</v>
      </c>
      <c r="C200" s="16" t="n">
        <v>21330100</v>
      </c>
      <c r="D200" s="17" t="n">
        <f aca="false">J200-30</f>
        <v>43344</v>
      </c>
      <c r="E200" s="18" t="s">
        <v>172</v>
      </c>
      <c r="F200" s="20" t="n">
        <v>2271676</v>
      </c>
      <c r="G200" s="20" t="n">
        <v>2181451.98</v>
      </c>
      <c r="H200" s="20" t="n">
        <f aca="false">F200</f>
        <v>2271676</v>
      </c>
      <c r="I200" s="20" t="n">
        <v>0</v>
      </c>
      <c r="J200" s="21" t="n">
        <v>43374</v>
      </c>
      <c r="K200" s="18" t="s">
        <v>14</v>
      </c>
      <c r="L200" s="16" t="s">
        <v>19</v>
      </c>
    </row>
    <row r="201" customFormat="false" ht="15" hidden="false" customHeight="false" outlineLevel="0" collapsed="false">
      <c r="A201" s="14" t="n">
        <v>196</v>
      </c>
      <c r="B201" s="23" t="s">
        <v>173</v>
      </c>
      <c r="C201" s="16" t="n">
        <v>21330100</v>
      </c>
      <c r="D201" s="17" t="n">
        <f aca="false">J201-30</f>
        <v>43526</v>
      </c>
      <c r="E201" s="24" t="s">
        <v>174</v>
      </c>
      <c r="F201" s="25" t="n">
        <v>119952.65</v>
      </c>
      <c r="G201" s="25" t="n">
        <v>98294.53</v>
      </c>
      <c r="H201" s="25" t="n">
        <f aca="false">F201*1.19</f>
        <v>142743.6535</v>
      </c>
      <c r="I201" s="25" t="n">
        <f aca="false">F201*19%</f>
        <v>22791.0035</v>
      </c>
      <c r="J201" s="26" t="n">
        <v>43556</v>
      </c>
      <c r="K201" s="27" t="s">
        <v>14</v>
      </c>
      <c r="L201" s="28" t="s">
        <v>15</v>
      </c>
    </row>
    <row r="202" customFormat="false" ht="15" hidden="false" customHeight="false" outlineLevel="0" collapsed="false">
      <c r="A202" s="14" t="n">
        <v>197</v>
      </c>
      <c r="B202" s="23" t="s">
        <v>175</v>
      </c>
      <c r="C202" s="16" t="n">
        <v>21330100</v>
      </c>
      <c r="D202" s="17" t="n">
        <f aca="false">J202-30</f>
        <v>43526</v>
      </c>
      <c r="E202" s="29" t="s">
        <v>176</v>
      </c>
      <c r="F202" s="30" t="n">
        <v>119952.65</v>
      </c>
      <c r="G202" s="30" t="n">
        <v>98294.53</v>
      </c>
      <c r="H202" s="30" t="n">
        <f aca="false">F202*1.19</f>
        <v>142743.6535</v>
      </c>
      <c r="I202" s="30" t="n">
        <f aca="false">F202*19%</f>
        <v>22791.0035</v>
      </c>
      <c r="J202" s="31" t="n">
        <v>43556</v>
      </c>
      <c r="K202" s="32" t="s">
        <v>14</v>
      </c>
      <c r="L202" s="33" t="s">
        <v>15</v>
      </c>
    </row>
    <row r="203" customFormat="false" ht="15" hidden="false" customHeight="false" outlineLevel="0" collapsed="false">
      <c r="A203" s="14" t="n">
        <v>198</v>
      </c>
      <c r="B203" s="23" t="s">
        <v>177</v>
      </c>
      <c r="C203" s="16" t="n">
        <v>21330100</v>
      </c>
      <c r="D203" s="17" t="n">
        <f aca="false">J203-30</f>
        <v>43648</v>
      </c>
      <c r="E203" s="29" t="s">
        <v>178</v>
      </c>
      <c r="F203" s="30" t="n">
        <v>119530.98</v>
      </c>
      <c r="G203" s="30" t="n">
        <v>104589.61</v>
      </c>
      <c r="H203" s="30" t="n">
        <f aca="false">F203*1.19</f>
        <v>142241.8662</v>
      </c>
      <c r="I203" s="30" t="n">
        <f aca="false">F203*19%</f>
        <v>22710.8862</v>
      </c>
      <c r="J203" s="31" t="n">
        <v>43678</v>
      </c>
      <c r="K203" s="32" t="s">
        <v>14</v>
      </c>
      <c r="L203" s="33" t="s">
        <v>15</v>
      </c>
    </row>
    <row r="204" customFormat="false" ht="15" hidden="false" customHeight="false" outlineLevel="0" collapsed="false">
      <c r="A204" s="14" t="n">
        <v>199</v>
      </c>
      <c r="B204" s="23" t="s">
        <v>179</v>
      </c>
      <c r="C204" s="16" t="n">
        <v>21330100</v>
      </c>
      <c r="D204" s="17" t="n">
        <f aca="false">J204-30</f>
        <v>43648</v>
      </c>
      <c r="E204" s="29" t="s">
        <v>180</v>
      </c>
      <c r="F204" s="30" t="n">
        <v>119530.98</v>
      </c>
      <c r="G204" s="30" t="n">
        <v>104589.61</v>
      </c>
      <c r="H204" s="30" t="n">
        <f aca="false">F204*1.19</f>
        <v>142241.8662</v>
      </c>
      <c r="I204" s="30" t="n">
        <f aca="false">F204*19%</f>
        <v>22710.8862</v>
      </c>
      <c r="J204" s="31" t="n">
        <v>43678</v>
      </c>
      <c r="K204" s="32" t="s">
        <v>14</v>
      </c>
      <c r="L204" s="33" t="s">
        <v>15</v>
      </c>
    </row>
    <row r="205" customFormat="false" ht="15" hidden="false" customHeight="false" outlineLevel="0" collapsed="false">
      <c r="A205" s="14" t="n">
        <v>200</v>
      </c>
      <c r="B205" s="23" t="s">
        <v>181</v>
      </c>
      <c r="C205" s="16" t="n">
        <v>21330100</v>
      </c>
      <c r="D205" s="17" t="n">
        <f aca="false">J205-30</f>
        <v>43526</v>
      </c>
      <c r="E205" s="29" t="s">
        <v>182</v>
      </c>
      <c r="F205" s="30" t="n">
        <v>119952.65</v>
      </c>
      <c r="G205" s="30" t="n">
        <v>98294.53</v>
      </c>
      <c r="H205" s="30" t="n">
        <f aca="false">F205*1.19</f>
        <v>142743.6535</v>
      </c>
      <c r="I205" s="30" t="n">
        <f aca="false">F205*19%</f>
        <v>22791.0035</v>
      </c>
      <c r="J205" s="31" t="n">
        <v>43556</v>
      </c>
      <c r="K205" s="32" t="s">
        <v>14</v>
      </c>
      <c r="L205" s="33" t="s">
        <v>15</v>
      </c>
    </row>
    <row r="206" customFormat="false" ht="15" hidden="false" customHeight="false" outlineLevel="0" collapsed="false">
      <c r="A206" s="14" t="n">
        <v>201</v>
      </c>
      <c r="B206" s="23" t="s">
        <v>183</v>
      </c>
      <c r="C206" s="16" t="n">
        <v>21330100</v>
      </c>
      <c r="D206" s="17" t="n">
        <f aca="false">J206-30</f>
        <v>43526</v>
      </c>
      <c r="E206" s="29" t="s">
        <v>184</v>
      </c>
      <c r="F206" s="30" t="n">
        <v>119952.65</v>
      </c>
      <c r="G206" s="30" t="n">
        <v>98294.53</v>
      </c>
      <c r="H206" s="30" t="n">
        <f aca="false">F206*1.19</f>
        <v>142743.6535</v>
      </c>
      <c r="I206" s="30" t="n">
        <f aca="false">F206*19%</f>
        <v>22791.0035</v>
      </c>
      <c r="J206" s="31" t="n">
        <v>43556</v>
      </c>
      <c r="K206" s="32" t="s">
        <v>14</v>
      </c>
      <c r="L206" s="33" t="s">
        <v>15</v>
      </c>
    </row>
    <row r="207" customFormat="false" ht="15" hidden="false" customHeight="false" outlineLevel="0" collapsed="false">
      <c r="A207" s="14" t="n">
        <v>202</v>
      </c>
      <c r="B207" s="23" t="s">
        <v>185</v>
      </c>
      <c r="C207" s="16" t="n">
        <v>21330100</v>
      </c>
      <c r="D207" s="17" t="n">
        <f aca="false">J207-30</f>
        <v>43526</v>
      </c>
      <c r="E207" s="29" t="s">
        <v>186</v>
      </c>
      <c r="F207" s="30" t="n">
        <v>119952.65</v>
      </c>
      <c r="G207" s="30" t="n">
        <v>98294.53</v>
      </c>
      <c r="H207" s="30" t="n">
        <f aca="false">F207*1.19</f>
        <v>142743.6535</v>
      </c>
      <c r="I207" s="30" t="n">
        <f aca="false">F207*19%</f>
        <v>22791.0035</v>
      </c>
      <c r="J207" s="31" t="n">
        <v>43556</v>
      </c>
      <c r="K207" s="32" t="s">
        <v>14</v>
      </c>
      <c r="L207" s="33" t="s">
        <v>15</v>
      </c>
    </row>
    <row r="208" customFormat="false" ht="15" hidden="false" customHeight="false" outlineLevel="0" collapsed="false">
      <c r="A208" s="14" t="n">
        <v>203</v>
      </c>
      <c r="B208" s="23" t="s">
        <v>187</v>
      </c>
      <c r="C208" s="16" t="n">
        <v>21330100</v>
      </c>
      <c r="D208" s="17" t="n">
        <f aca="false">J208-30</f>
        <v>43526</v>
      </c>
      <c r="E208" s="29" t="s">
        <v>188</v>
      </c>
      <c r="F208" s="30" t="n">
        <v>119952.65</v>
      </c>
      <c r="G208" s="30" t="n">
        <v>98294.53</v>
      </c>
      <c r="H208" s="30" t="n">
        <f aca="false">F208*1.19</f>
        <v>142743.6535</v>
      </c>
      <c r="I208" s="30" t="n">
        <f aca="false">F208*19%</f>
        <v>22791.0035</v>
      </c>
      <c r="J208" s="31" t="n">
        <v>43556</v>
      </c>
      <c r="K208" s="32" t="s">
        <v>14</v>
      </c>
      <c r="L208" s="33" t="s">
        <v>15</v>
      </c>
    </row>
    <row r="209" customFormat="false" ht="15" hidden="false" customHeight="false" outlineLevel="0" collapsed="false">
      <c r="A209" s="14" t="n">
        <v>204</v>
      </c>
      <c r="B209" s="23" t="s">
        <v>189</v>
      </c>
      <c r="C209" s="16" t="n">
        <v>21330100</v>
      </c>
      <c r="D209" s="17" t="n">
        <f aca="false">J209-30</f>
        <v>43526</v>
      </c>
      <c r="E209" s="29" t="s">
        <v>190</v>
      </c>
      <c r="F209" s="30" t="n">
        <v>119952.65</v>
      </c>
      <c r="G209" s="30" t="n">
        <v>98294.53</v>
      </c>
      <c r="H209" s="30" t="n">
        <f aca="false">F209*1.19</f>
        <v>142743.6535</v>
      </c>
      <c r="I209" s="30" t="n">
        <f aca="false">F209*19%</f>
        <v>22791.0035</v>
      </c>
      <c r="J209" s="31" t="n">
        <v>43556</v>
      </c>
      <c r="K209" s="32" t="s">
        <v>14</v>
      </c>
      <c r="L209" s="33" t="s">
        <v>15</v>
      </c>
    </row>
    <row r="210" customFormat="false" ht="15" hidden="false" customHeight="false" outlineLevel="0" collapsed="false">
      <c r="A210" s="14" t="n">
        <v>205</v>
      </c>
      <c r="B210" s="23" t="s">
        <v>191</v>
      </c>
      <c r="C210" s="16" t="n">
        <v>21330100</v>
      </c>
      <c r="D210" s="17" t="n">
        <f aca="false">J210-30</f>
        <v>43495</v>
      </c>
      <c r="E210" s="29" t="s">
        <v>192</v>
      </c>
      <c r="F210" s="30" t="n">
        <v>119952.65</v>
      </c>
      <c r="G210" s="30" t="n">
        <v>97989.48</v>
      </c>
      <c r="H210" s="30" t="n">
        <f aca="false">F210*1.19</f>
        <v>142743.6535</v>
      </c>
      <c r="I210" s="30" t="n">
        <f aca="false">F210*19%</f>
        <v>22791.0035</v>
      </c>
      <c r="J210" s="31" t="n">
        <v>43525</v>
      </c>
      <c r="K210" s="32" t="s">
        <v>14</v>
      </c>
      <c r="L210" s="33" t="s">
        <v>15</v>
      </c>
    </row>
    <row r="211" customFormat="false" ht="15" hidden="false" customHeight="false" outlineLevel="0" collapsed="false">
      <c r="A211" s="14" t="n">
        <v>206</v>
      </c>
      <c r="B211" s="23" t="s">
        <v>193</v>
      </c>
      <c r="C211" s="16" t="n">
        <v>21330100</v>
      </c>
      <c r="D211" s="17" t="n">
        <f aca="false">J211-30</f>
        <v>43495</v>
      </c>
      <c r="E211" s="29" t="s">
        <v>194</v>
      </c>
      <c r="F211" s="30" t="n">
        <v>119952.65</v>
      </c>
      <c r="G211" s="30" t="n">
        <v>97989.48</v>
      </c>
      <c r="H211" s="30" t="n">
        <f aca="false">F211*1.19</f>
        <v>142743.6535</v>
      </c>
      <c r="I211" s="30" t="n">
        <f aca="false">F211*19%</f>
        <v>22791.0035</v>
      </c>
      <c r="J211" s="31" t="n">
        <v>43525</v>
      </c>
      <c r="K211" s="32" t="s">
        <v>14</v>
      </c>
      <c r="L211" s="33" t="s">
        <v>15</v>
      </c>
    </row>
    <row r="212" customFormat="false" ht="15" hidden="false" customHeight="false" outlineLevel="0" collapsed="false">
      <c r="A212" s="14" t="n">
        <v>207</v>
      </c>
      <c r="B212" s="23" t="s">
        <v>195</v>
      </c>
      <c r="C212" s="16" t="n">
        <v>21330100</v>
      </c>
      <c r="D212" s="17" t="n">
        <f aca="false">J212-30</f>
        <v>43526</v>
      </c>
      <c r="E212" s="29" t="s">
        <v>196</v>
      </c>
      <c r="F212" s="30" t="n">
        <v>119952.65</v>
      </c>
      <c r="G212" s="30" t="n">
        <v>98294.53</v>
      </c>
      <c r="H212" s="30" t="n">
        <f aca="false">F212*1.19</f>
        <v>142743.6535</v>
      </c>
      <c r="I212" s="30" t="n">
        <f aca="false">F212*19%</f>
        <v>22791.0035</v>
      </c>
      <c r="J212" s="31" t="n">
        <v>43556</v>
      </c>
      <c r="K212" s="32" t="s">
        <v>14</v>
      </c>
      <c r="L212" s="33" t="s">
        <v>15</v>
      </c>
    </row>
    <row r="213" customFormat="false" ht="15" hidden="false" customHeight="false" outlineLevel="0" collapsed="false">
      <c r="A213" s="14" t="n">
        <v>208</v>
      </c>
      <c r="B213" s="23" t="s">
        <v>197</v>
      </c>
      <c r="C213" s="16" t="n">
        <v>21330100</v>
      </c>
      <c r="D213" s="17" t="n">
        <f aca="false">J213-30</f>
        <v>43526</v>
      </c>
      <c r="E213" s="29" t="s">
        <v>198</v>
      </c>
      <c r="F213" s="30" t="n">
        <v>119952.65</v>
      </c>
      <c r="G213" s="30" t="n">
        <v>98294.53</v>
      </c>
      <c r="H213" s="30" t="n">
        <f aca="false">F213*1.19</f>
        <v>142743.6535</v>
      </c>
      <c r="I213" s="30" t="n">
        <f aca="false">F213*19%</f>
        <v>22791.0035</v>
      </c>
      <c r="J213" s="31" t="n">
        <v>43556</v>
      </c>
      <c r="K213" s="32" t="s">
        <v>14</v>
      </c>
      <c r="L213" s="33" t="s">
        <v>15</v>
      </c>
    </row>
    <row r="214" customFormat="false" ht="15" hidden="false" customHeight="false" outlineLevel="0" collapsed="false">
      <c r="A214" s="14" t="n">
        <v>209</v>
      </c>
      <c r="B214" s="23" t="s">
        <v>199</v>
      </c>
      <c r="C214" s="16" t="n">
        <v>21330100</v>
      </c>
      <c r="D214" s="17" t="n">
        <f aca="false">J214-30</f>
        <v>43648</v>
      </c>
      <c r="E214" s="29" t="s">
        <v>200</v>
      </c>
      <c r="F214" s="30" t="n">
        <v>119530.98</v>
      </c>
      <c r="G214" s="30" t="n">
        <v>104589.61</v>
      </c>
      <c r="H214" s="30" t="n">
        <f aca="false">F214*1.19</f>
        <v>142241.8662</v>
      </c>
      <c r="I214" s="30" t="n">
        <f aca="false">F214*19%</f>
        <v>22710.8862</v>
      </c>
      <c r="J214" s="31" t="n">
        <v>43678</v>
      </c>
      <c r="K214" s="32" t="s">
        <v>14</v>
      </c>
      <c r="L214" s="33" t="s">
        <v>15</v>
      </c>
    </row>
    <row r="215" customFormat="false" ht="15" hidden="false" customHeight="false" outlineLevel="0" collapsed="false">
      <c r="A215" s="14" t="n">
        <v>210</v>
      </c>
      <c r="B215" s="23" t="s">
        <v>201</v>
      </c>
      <c r="C215" s="16" t="n">
        <v>21330100</v>
      </c>
      <c r="D215" s="17" t="n">
        <f aca="false">J215-30</f>
        <v>43495</v>
      </c>
      <c r="E215" s="29" t="s">
        <v>202</v>
      </c>
      <c r="F215" s="30" t="n">
        <v>119952.65</v>
      </c>
      <c r="G215" s="30" t="n">
        <v>97989.48</v>
      </c>
      <c r="H215" s="30" t="n">
        <f aca="false">F215*1.19</f>
        <v>142743.6535</v>
      </c>
      <c r="I215" s="30" t="n">
        <f aca="false">F215*19%</f>
        <v>22791.0035</v>
      </c>
      <c r="J215" s="31" t="n">
        <v>43525</v>
      </c>
      <c r="K215" s="32" t="s">
        <v>14</v>
      </c>
      <c r="L215" s="33" t="s">
        <v>15</v>
      </c>
    </row>
    <row r="216" customFormat="false" ht="15" hidden="false" customHeight="false" outlineLevel="0" collapsed="false">
      <c r="A216" s="14" t="n">
        <v>211</v>
      </c>
      <c r="B216" s="23" t="s">
        <v>203</v>
      </c>
      <c r="C216" s="16" t="n">
        <v>21330100</v>
      </c>
      <c r="D216" s="17" t="n">
        <f aca="false">J216-30</f>
        <v>43617</v>
      </c>
      <c r="E216" s="29" t="s">
        <v>204</v>
      </c>
      <c r="F216" s="30" t="n">
        <v>119530.98</v>
      </c>
      <c r="G216" s="30" t="n">
        <v>104379.17</v>
      </c>
      <c r="H216" s="30" t="n">
        <f aca="false">F216*1.19</f>
        <v>142241.8662</v>
      </c>
      <c r="I216" s="30" t="n">
        <f aca="false">F216*19%</f>
        <v>22710.8862</v>
      </c>
      <c r="J216" s="31" t="n">
        <v>43647</v>
      </c>
      <c r="K216" s="32" t="s">
        <v>14</v>
      </c>
      <c r="L216" s="33" t="s">
        <v>15</v>
      </c>
    </row>
    <row r="217" customFormat="false" ht="15" hidden="false" customHeight="false" outlineLevel="0" collapsed="false">
      <c r="A217" s="14" t="n">
        <v>212</v>
      </c>
      <c r="B217" s="23" t="s">
        <v>205</v>
      </c>
      <c r="C217" s="16" t="n">
        <v>21330100</v>
      </c>
      <c r="D217" s="17" t="n">
        <f aca="false">J217-30</f>
        <v>43648</v>
      </c>
      <c r="E217" s="29" t="s">
        <v>206</v>
      </c>
      <c r="F217" s="30" t="n">
        <v>119530.89</v>
      </c>
      <c r="G217" s="30" t="n">
        <v>104589.53</v>
      </c>
      <c r="H217" s="30" t="n">
        <f aca="false">F217*1.19</f>
        <v>142241.7591</v>
      </c>
      <c r="I217" s="30" t="n">
        <f aca="false">F217*19%</f>
        <v>22710.8691</v>
      </c>
      <c r="J217" s="31" t="n">
        <v>43678</v>
      </c>
      <c r="K217" s="32" t="s">
        <v>14</v>
      </c>
      <c r="L217" s="33" t="s">
        <v>15</v>
      </c>
    </row>
    <row r="218" customFormat="false" ht="15" hidden="false" customHeight="false" outlineLevel="0" collapsed="false">
      <c r="A218" s="14" t="n">
        <v>213</v>
      </c>
      <c r="B218" s="23" t="s">
        <v>207</v>
      </c>
      <c r="C218" s="16" t="n">
        <v>21330100</v>
      </c>
      <c r="D218" s="17" t="n">
        <f aca="false">J218-30</f>
        <v>43648</v>
      </c>
      <c r="E218" s="29" t="s">
        <v>208</v>
      </c>
      <c r="F218" s="30" t="n">
        <v>119530.98</v>
      </c>
      <c r="G218" s="30" t="n">
        <v>104589.61</v>
      </c>
      <c r="H218" s="30" t="n">
        <f aca="false">F218*1.19</f>
        <v>142241.8662</v>
      </c>
      <c r="I218" s="30" t="n">
        <f aca="false">F218*19%</f>
        <v>22710.8862</v>
      </c>
      <c r="J218" s="31" t="n">
        <v>43678</v>
      </c>
      <c r="K218" s="32" t="s">
        <v>14</v>
      </c>
      <c r="L218" s="33" t="s">
        <v>15</v>
      </c>
    </row>
    <row r="219" customFormat="false" ht="15" hidden="false" customHeight="false" outlineLevel="0" collapsed="false">
      <c r="A219" s="14" t="n">
        <v>214</v>
      </c>
      <c r="B219" s="23" t="s">
        <v>209</v>
      </c>
      <c r="C219" s="16" t="n">
        <v>21330100</v>
      </c>
      <c r="D219" s="17" t="n">
        <f aca="false">J219-30</f>
        <v>43495</v>
      </c>
      <c r="E219" s="29" t="s">
        <v>210</v>
      </c>
      <c r="F219" s="30" t="n">
        <v>119952.65</v>
      </c>
      <c r="G219" s="30" t="n">
        <v>97989.48</v>
      </c>
      <c r="H219" s="30" t="n">
        <f aca="false">F219*1.19</f>
        <v>142743.6535</v>
      </c>
      <c r="I219" s="30" t="n">
        <f aca="false">F219*19%</f>
        <v>22791.0035</v>
      </c>
      <c r="J219" s="31" t="n">
        <v>43525</v>
      </c>
      <c r="K219" s="32" t="s">
        <v>14</v>
      </c>
      <c r="L219" s="33" t="s">
        <v>19</v>
      </c>
    </row>
    <row r="220" customFormat="false" ht="15" hidden="false" customHeight="false" outlineLevel="0" collapsed="false">
      <c r="A220" s="14" t="n">
        <v>215</v>
      </c>
      <c r="B220" s="23" t="s">
        <v>211</v>
      </c>
      <c r="C220" s="16" t="n">
        <v>21330100</v>
      </c>
      <c r="D220" s="17" t="n">
        <f aca="false">J220-30</f>
        <v>43648</v>
      </c>
      <c r="E220" s="29" t="s">
        <v>212</v>
      </c>
      <c r="F220" s="30" t="n">
        <v>119530.98</v>
      </c>
      <c r="G220" s="30" t="n">
        <v>104589.61</v>
      </c>
      <c r="H220" s="30" t="n">
        <f aca="false">F220*1.19</f>
        <v>142241.8662</v>
      </c>
      <c r="I220" s="30" t="n">
        <f aca="false">F220*19%</f>
        <v>22710.8862</v>
      </c>
      <c r="J220" s="31" t="n">
        <v>43678</v>
      </c>
      <c r="K220" s="32" t="s">
        <v>14</v>
      </c>
      <c r="L220" s="33" t="s">
        <v>19</v>
      </c>
    </row>
    <row r="221" customFormat="false" ht="15" hidden="false" customHeight="false" outlineLevel="0" collapsed="false">
      <c r="A221" s="14" t="n">
        <v>216</v>
      </c>
      <c r="B221" s="23" t="s">
        <v>213</v>
      </c>
      <c r="C221" s="16" t="n">
        <v>21330100</v>
      </c>
      <c r="D221" s="17" t="n">
        <f aca="false">J221-30</f>
        <v>43648</v>
      </c>
      <c r="E221" s="29" t="s">
        <v>214</v>
      </c>
      <c r="F221" s="30" t="n">
        <v>119530.98</v>
      </c>
      <c r="G221" s="30" t="n">
        <v>104589.61</v>
      </c>
      <c r="H221" s="30" t="n">
        <f aca="false">F221*1.19</f>
        <v>142241.8662</v>
      </c>
      <c r="I221" s="30" t="n">
        <f aca="false">F221*19%</f>
        <v>22710.8862</v>
      </c>
      <c r="J221" s="31" t="n">
        <v>43678</v>
      </c>
      <c r="K221" s="32" t="s">
        <v>14</v>
      </c>
      <c r="L221" s="33" t="s">
        <v>19</v>
      </c>
    </row>
    <row r="222" customFormat="false" ht="15" hidden="false" customHeight="false" outlineLevel="0" collapsed="false">
      <c r="A222" s="14" t="n">
        <v>217</v>
      </c>
      <c r="B222" s="23" t="s">
        <v>215</v>
      </c>
      <c r="C222" s="16" t="n">
        <v>21330100</v>
      </c>
      <c r="D222" s="17" t="n">
        <f aca="false">J222-30</f>
        <v>43526</v>
      </c>
      <c r="E222" s="29" t="s">
        <v>216</v>
      </c>
      <c r="F222" s="30" t="n">
        <v>119952.65</v>
      </c>
      <c r="G222" s="30" t="n">
        <v>98294.53</v>
      </c>
      <c r="H222" s="30" t="n">
        <f aca="false">F222*1.19</f>
        <v>142743.6535</v>
      </c>
      <c r="I222" s="30" t="n">
        <f aca="false">F222*19%</f>
        <v>22791.0035</v>
      </c>
      <c r="J222" s="31" t="n">
        <v>43556</v>
      </c>
      <c r="K222" s="32" t="s">
        <v>14</v>
      </c>
      <c r="L222" s="33" t="s">
        <v>19</v>
      </c>
    </row>
    <row r="223" customFormat="false" ht="15" hidden="false" customHeight="false" outlineLevel="0" collapsed="false">
      <c r="A223" s="14" t="n">
        <v>218</v>
      </c>
      <c r="B223" s="23" t="s">
        <v>217</v>
      </c>
      <c r="C223" s="16" t="n">
        <v>21330100</v>
      </c>
      <c r="D223" s="17" t="n">
        <f aca="false">J223-30</f>
        <v>43526</v>
      </c>
      <c r="E223" s="29" t="s">
        <v>218</v>
      </c>
      <c r="F223" s="30" t="n">
        <v>119952.65</v>
      </c>
      <c r="G223" s="30" t="n">
        <v>98294.53</v>
      </c>
      <c r="H223" s="30" t="n">
        <f aca="false">F223*1.19</f>
        <v>142743.6535</v>
      </c>
      <c r="I223" s="30" t="n">
        <f aca="false">F223*19%</f>
        <v>22791.0035</v>
      </c>
      <c r="J223" s="31" t="n">
        <v>43556</v>
      </c>
      <c r="K223" s="32" t="s">
        <v>14</v>
      </c>
      <c r="L223" s="33" t="s">
        <v>19</v>
      </c>
    </row>
    <row r="224" customFormat="false" ht="15" hidden="false" customHeight="false" outlineLevel="0" collapsed="false">
      <c r="A224" s="14" t="n">
        <v>219</v>
      </c>
      <c r="B224" s="23" t="s">
        <v>219</v>
      </c>
      <c r="C224" s="16" t="n">
        <v>21330100</v>
      </c>
      <c r="D224" s="17" t="n">
        <f aca="false">J224-30</f>
        <v>43648</v>
      </c>
      <c r="E224" s="29" t="s">
        <v>220</v>
      </c>
      <c r="F224" s="30" t="n">
        <v>119530.98</v>
      </c>
      <c r="G224" s="30" t="n">
        <v>104589.61</v>
      </c>
      <c r="H224" s="30" t="n">
        <f aca="false">F224*1.19</f>
        <v>142241.8662</v>
      </c>
      <c r="I224" s="30" t="n">
        <f aca="false">F224*19%</f>
        <v>22710.8862</v>
      </c>
      <c r="J224" s="31" t="n">
        <v>43678</v>
      </c>
      <c r="K224" s="32" t="s">
        <v>14</v>
      </c>
      <c r="L224" s="33" t="s">
        <v>19</v>
      </c>
    </row>
    <row r="225" customFormat="false" ht="15" hidden="false" customHeight="false" outlineLevel="0" collapsed="false">
      <c r="A225" s="14" t="n">
        <v>220</v>
      </c>
      <c r="B225" s="23" t="s">
        <v>221</v>
      </c>
      <c r="C225" s="16" t="n">
        <v>21330100</v>
      </c>
      <c r="D225" s="17" t="n">
        <f aca="false">J225-30</f>
        <v>43648</v>
      </c>
      <c r="E225" s="29" t="s">
        <v>222</v>
      </c>
      <c r="F225" s="30" t="n">
        <v>119530.98</v>
      </c>
      <c r="G225" s="30" t="n">
        <v>104589.61</v>
      </c>
      <c r="H225" s="30" t="n">
        <f aca="false">F225*1.19</f>
        <v>142241.8662</v>
      </c>
      <c r="I225" s="30" t="n">
        <f aca="false">F225*19%</f>
        <v>22710.8862</v>
      </c>
      <c r="J225" s="31" t="n">
        <v>43678</v>
      </c>
      <c r="K225" s="32" t="s">
        <v>14</v>
      </c>
      <c r="L225" s="33" t="s">
        <v>19</v>
      </c>
    </row>
    <row r="226" customFormat="false" ht="15" hidden="false" customHeight="false" outlineLevel="0" collapsed="false">
      <c r="A226" s="14" t="n">
        <v>221</v>
      </c>
      <c r="B226" s="23" t="s">
        <v>223</v>
      </c>
      <c r="C226" s="16" t="n">
        <v>21330100</v>
      </c>
      <c r="D226" s="17" t="n">
        <f aca="false">J226-30</f>
        <v>43495</v>
      </c>
      <c r="E226" s="29" t="s">
        <v>224</v>
      </c>
      <c r="F226" s="30" t="n">
        <v>119952.65</v>
      </c>
      <c r="G226" s="30" t="n">
        <v>97989.48</v>
      </c>
      <c r="H226" s="30" t="n">
        <f aca="false">F226*1.19</f>
        <v>142743.6535</v>
      </c>
      <c r="I226" s="30" t="n">
        <f aca="false">F226*19%</f>
        <v>22791.0035</v>
      </c>
      <c r="J226" s="31" t="n">
        <v>43525</v>
      </c>
      <c r="K226" s="32" t="s">
        <v>14</v>
      </c>
      <c r="L226" s="33" t="s">
        <v>15</v>
      </c>
    </row>
    <row r="227" customFormat="false" ht="15" hidden="false" customHeight="false" outlineLevel="0" collapsed="false">
      <c r="A227" s="14" t="n">
        <v>222</v>
      </c>
      <c r="B227" s="23" t="s">
        <v>225</v>
      </c>
      <c r="C227" s="16" t="n">
        <v>21330100</v>
      </c>
      <c r="D227" s="17" t="n">
        <f aca="false">J227-30</f>
        <v>43495</v>
      </c>
      <c r="E227" s="29" t="s">
        <v>226</v>
      </c>
      <c r="F227" s="30" t="n">
        <v>119952.65</v>
      </c>
      <c r="G227" s="30" t="n">
        <v>97989.48</v>
      </c>
      <c r="H227" s="30" t="n">
        <f aca="false">F227*1.19</f>
        <v>142743.6535</v>
      </c>
      <c r="I227" s="30" t="n">
        <f aca="false">F227*19%</f>
        <v>22791.0035</v>
      </c>
      <c r="J227" s="31" t="n">
        <v>43525</v>
      </c>
      <c r="K227" s="32" t="s">
        <v>14</v>
      </c>
      <c r="L227" s="33" t="s">
        <v>19</v>
      </c>
    </row>
    <row r="228" customFormat="false" ht="15" hidden="false" customHeight="false" outlineLevel="0" collapsed="false">
      <c r="A228" s="14" t="n">
        <v>223</v>
      </c>
      <c r="B228" s="23" t="s">
        <v>227</v>
      </c>
      <c r="C228" s="16" t="n">
        <v>21330100</v>
      </c>
      <c r="D228" s="17" t="n">
        <f aca="false">J228-30</f>
        <v>43495</v>
      </c>
      <c r="E228" s="29" t="s">
        <v>228</v>
      </c>
      <c r="F228" s="30" t="n">
        <v>119952.65</v>
      </c>
      <c r="G228" s="30" t="n">
        <v>97989.48</v>
      </c>
      <c r="H228" s="30" t="n">
        <f aca="false">F228*1.19</f>
        <v>142743.6535</v>
      </c>
      <c r="I228" s="30" t="n">
        <f aca="false">F228*19%</f>
        <v>22791.0035</v>
      </c>
      <c r="J228" s="31" t="n">
        <v>43525</v>
      </c>
      <c r="K228" s="32" t="s">
        <v>14</v>
      </c>
      <c r="L228" s="33" t="s">
        <v>19</v>
      </c>
    </row>
    <row r="229" customFormat="false" ht="15" hidden="false" customHeight="false" outlineLevel="0" collapsed="false">
      <c r="A229" s="14" t="n">
        <v>224</v>
      </c>
      <c r="B229" s="23" t="s">
        <v>229</v>
      </c>
      <c r="C229" s="16" t="n">
        <v>21330100</v>
      </c>
      <c r="D229" s="17" t="n">
        <f aca="false">J229-30</f>
        <v>43648</v>
      </c>
      <c r="E229" s="29" t="s">
        <v>230</v>
      </c>
      <c r="F229" s="30" t="n">
        <v>119530.98</v>
      </c>
      <c r="G229" s="30" t="n">
        <v>104589.61</v>
      </c>
      <c r="H229" s="30" t="n">
        <f aca="false">F229*1.19</f>
        <v>142241.8662</v>
      </c>
      <c r="I229" s="30" t="n">
        <f aca="false">F229*19%</f>
        <v>22710.8862</v>
      </c>
      <c r="J229" s="31" t="n">
        <v>43678</v>
      </c>
      <c r="K229" s="32" t="s">
        <v>14</v>
      </c>
      <c r="L229" s="33" t="s">
        <v>19</v>
      </c>
    </row>
    <row r="230" customFormat="false" ht="15" hidden="false" customHeight="false" outlineLevel="0" collapsed="false">
      <c r="A230" s="14" t="n">
        <v>225</v>
      </c>
      <c r="B230" s="23" t="s">
        <v>231</v>
      </c>
      <c r="C230" s="16" t="n">
        <v>21330100</v>
      </c>
      <c r="D230" s="17" t="n">
        <f aca="false">J230-30</f>
        <v>43648</v>
      </c>
      <c r="E230" s="29" t="s">
        <v>232</v>
      </c>
      <c r="F230" s="30" t="n">
        <v>119530.98</v>
      </c>
      <c r="G230" s="30" t="n">
        <v>104589.61</v>
      </c>
      <c r="H230" s="30" t="n">
        <f aca="false">F230*1.19</f>
        <v>142241.8662</v>
      </c>
      <c r="I230" s="30" t="n">
        <f aca="false">F230*19%</f>
        <v>22710.8862</v>
      </c>
      <c r="J230" s="31" t="n">
        <v>43678</v>
      </c>
      <c r="K230" s="32" t="s">
        <v>14</v>
      </c>
      <c r="L230" s="33" t="s">
        <v>19</v>
      </c>
    </row>
    <row r="231" customFormat="false" ht="15" hidden="false" customHeight="false" outlineLevel="0" collapsed="false">
      <c r="A231" s="14" t="n">
        <v>226</v>
      </c>
      <c r="B231" s="23" t="s">
        <v>233</v>
      </c>
      <c r="C231" s="16" t="n">
        <v>21330100</v>
      </c>
      <c r="D231" s="17" t="n">
        <f aca="false">J231-30</f>
        <v>43648</v>
      </c>
      <c r="E231" s="29" t="s">
        <v>234</v>
      </c>
      <c r="F231" s="30" t="n">
        <v>119530.98</v>
      </c>
      <c r="G231" s="30" t="n">
        <v>104589.61</v>
      </c>
      <c r="H231" s="30" t="n">
        <f aca="false">F231*1.19</f>
        <v>142241.8662</v>
      </c>
      <c r="I231" s="30" t="n">
        <f aca="false">F231*19%</f>
        <v>22710.8862</v>
      </c>
      <c r="J231" s="31" t="n">
        <v>43678</v>
      </c>
      <c r="K231" s="32" t="s">
        <v>14</v>
      </c>
      <c r="L231" s="33" t="s">
        <v>19</v>
      </c>
    </row>
    <row r="232" customFormat="false" ht="15" hidden="false" customHeight="false" outlineLevel="0" collapsed="false">
      <c r="A232" s="14" t="n">
        <v>227</v>
      </c>
      <c r="B232" s="23" t="s">
        <v>235</v>
      </c>
      <c r="C232" s="16" t="n">
        <v>21330100</v>
      </c>
      <c r="D232" s="17" t="n">
        <f aca="false">J232-30</f>
        <v>43648</v>
      </c>
      <c r="E232" s="29" t="s">
        <v>236</v>
      </c>
      <c r="F232" s="30" t="n">
        <v>119530.98</v>
      </c>
      <c r="G232" s="30" t="n">
        <v>104589.61</v>
      </c>
      <c r="H232" s="30" t="n">
        <f aca="false">F232*1.19</f>
        <v>142241.8662</v>
      </c>
      <c r="I232" s="30" t="n">
        <f aca="false">F232*19%</f>
        <v>22710.8862</v>
      </c>
      <c r="J232" s="31" t="n">
        <v>43678</v>
      </c>
      <c r="K232" s="32" t="s">
        <v>14</v>
      </c>
      <c r="L232" s="33" t="s">
        <v>19</v>
      </c>
    </row>
    <row r="233" customFormat="false" ht="15" hidden="false" customHeight="false" outlineLevel="0" collapsed="false">
      <c r="A233" s="14" t="n">
        <v>228</v>
      </c>
      <c r="B233" s="23" t="s">
        <v>237</v>
      </c>
      <c r="C233" s="16" t="n">
        <v>21330100</v>
      </c>
      <c r="D233" s="17" t="n">
        <f aca="false">J233-30</f>
        <v>43648</v>
      </c>
      <c r="E233" s="29" t="s">
        <v>238</v>
      </c>
      <c r="F233" s="30" t="n">
        <v>119530.98</v>
      </c>
      <c r="G233" s="30" t="n">
        <v>104589.61</v>
      </c>
      <c r="H233" s="30" t="n">
        <f aca="false">F233*1.19</f>
        <v>142241.8662</v>
      </c>
      <c r="I233" s="30" t="n">
        <f aca="false">F233*19%</f>
        <v>22710.8862</v>
      </c>
      <c r="J233" s="31" t="n">
        <v>43678</v>
      </c>
      <c r="K233" s="32" t="s">
        <v>14</v>
      </c>
      <c r="L233" s="33" t="s">
        <v>19</v>
      </c>
    </row>
    <row r="234" customFormat="false" ht="15" hidden="false" customHeight="false" outlineLevel="0" collapsed="false">
      <c r="A234" s="14" t="n">
        <v>229</v>
      </c>
      <c r="B234" s="23" t="s">
        <v>239</v>
      </c>
      <c r="C234" s="16" t="n">
        <v>21330100</v>
      </c>
      <c r="D234" s="17" t="n">
        <f aca="false">J234-30</f>
        <v>43679</v>
      </c>
      <c r="E234" s="29" t="s">
        <v>240</v>
      </c>
      <c r="F234" s="30" t="n">
        <v>119530.98</v>
      </c>
      <c r="G234" s="30" t="n">
        <v>106249.76</v>
      </c>
      <c r="H234" s="30" t="n">
        <f aca="false">F234*1.19</f>
        <v>142241.8662</v>
      </c>
      <c r="I234" s="30" t="n">
        <f aca="false">F234*19%</f>
        <v>22710.8862</v>
      </c>
      <c r="J234" s="31" t="n">
        <v>43709</v>
      </c>
      <c r="K234" s="32" t="s">
        <v>14</v>
      </c>
      <c r="L234" s="33" t="s">
        <v>19</v>
      </c>
    </row>
    <row r="235" customFormat="false" ht="15" hidden="false" customHeight="false" outlineLevel="0" collapsed="false">
      <c r="A235" s="14" t="n">
        <v>230</v>
      </c>
      <c r="B235" s="23" t="s">
        <v>241</v>
      </c>
      <c r="C235" s="16" t="n">
        <v>21330100</v>
      </c>
      <c r="D235" s="17" t="n">
        <f aca="false">J235-30</f>
        <v>43770</v>
      </c>
      <c r="E235" s="29" t="s">
        <v>242</v>
      </c>
      <c r="F235" s="30" t="n">
        <v>354380</v>
      </c>
      <c r="G235" s="30" t="n">
        <v>334414.93</v>
      </c>
      <c r="H235" s="30" t="n">
        <f aca="false">F235*1.19</f>
        <v>421712.2</v>
      </c>
      <c r="I235" s="30" t="n">
        <f aca="false">F235*19%</f>
        <v>67332.2</v>
      </c>
      <c r="J235" s="31" t="n">
        <v>43800</v>
      </c>
      <c r="K235" s="32" t="s">
        <v>14</v>
      </c>
      <c r="L235" s="33" t="s">
        <v>19</v>
      </c>
    </row>
    <row r="236" customFormat="false" ht="15" hidden="false" customHeight="false" outlineLevel="0" collapsed="false">
      <c r="A236" s="14" t="n">
        <v>231</v>
      </c>
      <c r="B236" s="23" t="s">
        <v>243</v>
      </c>
      <c r="C236" s="16" t="n">
        <v>21330100</v>
      </c>
      <c r="D236" s="17" t="n">
        <f aca="false">J236-30</f>
        <v>43679</v>
      </c>
      <c r="E236" s="29" t="s">
        <v>244</v>
      </c>
      <c r="F236" s="30" t="n">
        <v>354380</v>
      </c>
      <c r="G236" s="30" t="n">
        <v>315004.44</v>
      </c>
      <c r="H236" s="30" t="n">
        <f aca="false">F236*1.19</f>
        <v>421712.2</v>
      </c>
      <c r="I236" s="30" t="n">
        <f aca="false">F236*19%</f>
        <v>67332.2</v>
      </c>
      <c r="J236" s="31" t="n">
        <v>43709</v>
      </c>
      <c r="K236" s="32" t="s">
        <v>14</v>
      </c>
      <c r="L236" s="33" t="s">
        <v>19</v>
      </c>
    </row>
    <row r="237" customFormat="false" ht="15" hidden="false" customHeight="false" outlineLevel="0" collapsed="false">
      <c r="A237" s="14" t="n">
        <v>232</v>
      </c>
      <c r="B237" s="23" t="s">
        <v>245</v>
      </c>
      <c r="C237" s="16" t="n">
        <v>21330100</v>
      </c>
      <c r="D237" s="17" t="n">
        <f aca="false">J237-30</f>
        <v>43648</v>
      </c>
      <c r="E237" s="29" t="s">
        <v>246</v>
      </c>
      <c r="F237" s="30" t="n">
        <v>119530.98</v>
      </c>
      <c r="G237" s="30" t="n">
        <v>104589.61</v>
      </c>
      <c r="H237" s="30" t="n">
        <f aca="false">F237*1.19</f>
        <v>142241.8662</v>
      </c>
      <c r="I237" s="30" t="n">
        <f aca="false">F237*19%</f>
        <v>22710.8862</v>
      </c>
      <c r="J237" s="31" t="n">
        <v>43678</v>
      </c>
      <c r="K237" s="32" t="s">
        <v>14</v>
      </c>
      <c r="L237" s="33" t="s">
        <v>19</v>
      </c>
    </row>
    <row r="238" customFormat="false" ht="15" hidden="false" customHeight="false" outlineLevel="0" collapsed="false">
      <c r="A238" s="14" t="n">
        <v>233</v>
      </c>
      <c r="B238" s="23" t="s">
        <v>247</v>
      </c>
      <c r="C238" s="16" t="n">
        <v>21330100</v>
      </c>
      <c r="D238" s="17" t="n">
        <f aca="false">J238-30</f>
        <v>43648</v>
      </c>
      <c r="E238" s="29" t="s">
        <v>248</v>
      </c>
      <c r="F238" s="30" t="n">
        <v>119530.98</v>
      </c>
      <c r="G238" s="30" t="n">
        <v>104589.61</v>
      </c>
      <c r="H238" s="30" t="n">
        <f aca="false">F238*1.19</f>
        <v>142241.8662</v>
      </c>
      <c r="I238" s="30" t="n">
        <f aca="false">F238*19%</f>
        <v>22710.8862</v>
      </c>
      <c r="J238" s="31" t="n">
        <v>43678</v>
      </c>
      <c r="K238" s="32" t="s">
        <v>14</v>
      </c>
      <c r="L238" s="33" t="s">
        <v>19</v>
      </c>
    </row>
    <row r="239" customFormat="false" ht="15" hidden="false" customHeight="false" outlineLevel="0" collapsed="false">
      <c r="A239" s="14" t="n">
        <v>234</v>
      </c>
      <c r="B239" s="23" t="s">
        <v>249</v>
      </c>
      <c r="C239" s="16" t="n">
        <v>21330100</v>
      </c>
      <c r="D239" s="17" t="n">
        <f aca="false">J239-30</f>
        <v>43740</v>
      </c>
      <c r="E239" s="29" t="s">
        <v>250</v>
      </c>
      <c r="F239" s="30" t="n">
        <v>354380</v>
      </c>
      <c r="G239" s="30" t="n">
        <v>324848.33</v>
      </c>
      <c r="H239" s="30" t="n">
        <f aca="false">F239*1.19</f>
        <v>421712.2</v>
      </c>
      <c r="I239" s="30" t="n">
        <f aca="false">F239*19%</f>
        <v>67332.2</v>
      </c>
      <c r="J239" s="31" t="n">
        <v>43770</v>
      </c>
      <c r="K239" s="32" t="s">
        <v>14</v>
      </c>
      <c r="L239" s="33" t="s">
        <v>19</v>
      </c>
    </row>
    <row r="240" customFormat="false" ht="15" hidden="false" customHeight="false" outlineLevel="0" collapsed="false">
      <c r="A240" s="14" t="n">
        <v>235</v>
      </c>
      <c r="B240" s="23" t="s">
        <v>251</v>
      </c>
      <c r="C240" s="16" t="n">
        <v>21330100</v>
      </c>
      <c r="D240" s="17" t="n">
        <f aca="false">J240-30</f>
        <v>43740</v>
      </c>
      <c r="E240" s="29" t="s">
        <v>252</v>
      </c>
      <c r="F240" s="30" t="n">
        <v>354380</v>
      </c>
      <c r="G240" s="30" t="n">
        <v>324848.33</v>
      </c>
      <c r="H240" s="30" t="n">
        <f aca="false">F240*1.19</f>
        <v>421712.2</v>
      </c>
      <c r="I240" s="30" t="n">
        <f aca="false">F240*19%</f>
        <v>67332.2</v>
      </c>
      <c r="J240" s="31" t="n">
        <v>43770</v>
      </c>
      <c r="K240" s="32" t="s">
        <v>14</v>
      </c>
      <c r="L240" s="33" t="s">
        <v>19</v>
      </c>
    </row>
    <row r="241" customFormat="false" ht="15" hidden="false" customHeight="false" outlineLevel="0" collapsed="false">
      <c r="A241" s="14" t="n">
        <v>236</v>
      </c>
      <c r="B241" s="23" t="s">
        <v>253</v>
      </c>
      <c r="C241" s="16" t="n">
        <v>21330100</v>
      </c>
      <c r="D241" s="17" t="n">
        <f aca="false">J241-30</f>
        <v>43801</v>
      </c>
      <c r="E241" s="29" t="s">
        <v>254</v>
      </c>
      <c r="F241" s="30" t="n">
        <v>354380</v>
      </c>
      <c r="G241" s="30" t="n">
        <v>334692.22</v>
      </c>
      <c r="H241" s="30" t="n">
        <f aca="false">F241*1.19</f>
        <v>421712.2</v>
      </c>
      <c r="I241" s="30" t="n">
        <f aca="false">F241*19%</f>
        <v>67332.2</v>
      </c>
      <c r="J241" s="31" t="n">
        <v>43831</v>
      </c>
      <c r="K241" s="32" t="s">
        <v>14</v>
      </c>
      <c r="L241" s="33" t="s">
        <v>19</v>
      </c>
    </row>
    <row r="242" customFormat="false" ht="15" hidden="false" customHeight="false" outlineLevel="0" collapsed="false">
      <c r="A242" s="14" t="n">
        <v>237</v>
      </c>
      <c r="B242" s="23" t="s">
        <v>255</v>
      </c>
      <c r="C242" s="16" t="n">
        <v>21330100</v>
      </c>
      <c r="D242" s="17" t="n">
        <f aca="false">J242-30</f>
        <v>43679</v>
      </c>
      <c r="E242" s="29" t="s">
        <v>256</v>
      </c>
      <c r="F242" s="30" t="n">
        <v>354380</v>
      </c>
      <c r="G242" s="30" t="n">
        <v>315004.44</v>
      </c>
      <c r="H242" s="30" t="n">
        <f aca="false">F242*1.19</f>
        <v>421712.2</v>
      </c>
      <c r="I242" s="30" t="n">
        <f aca="false">F242*19%</f>
        <v>67332.2</v>
      </c>
      <c r="J242" s="31" t="n">
        <v>43709</v>
      </c>
      <c r="K242" s="32" t="s">
        <v>14</v>
      </c>
      <c r="L242" s="33" t="s">
        <v>19</v>
      </c>
    </row>
    <row r="243" customFormat="false" ht="15" hidden="false" customHeight="false" outlineLevel="0" collapsed="false">
      <c r="A243" s="14" t="n">
        <v>238</v>
      </c>
      <c r="B243" s="23" t="s">
        <v>257</v>
      </c>
      <c r="C243" s="16" t="n">
        <v>21330100</v>
      </c>
      <c r="D243" s="17" t="n">
        <f aca="false">J243-30</f>
        <v>43709</v>
      </c>
      <c r="E243" s="29" t="s">
        <v>258</v>
      </c>
      <c r="F243" s="30" t="n">
        <v>354380</v>
      </c>
      <c r="G243" s="30" t="n">
        <v>319926.39</v>
      </c>
      <c r="H243" s="30" t="n">
        <f aca="false">F243*1.19</f>
        <v>421712.2</v>
      </c>
      <c r="I243" s="30" t="n">
        <f aca="false">F243*19%</f>
        <v>67332.2</v>
      </c>
      <c r="J243" s="31" t="n">
        <v>43739</v>
      </c>
      <c r="K243" s="32" t="s">
        <v>14</v>
      </c>
      <c r="L243" s="33" t="s">
        <v>19</v>
      </c>
    </row>
    <row r="244" customFormat="false" ht="15" hidden="false" customHeight="false" outlineLevel="0" collapsed="false">
      <c r="A244" s="14" t="n">
        <v>239</v>
      </c>
      <c r="B244" s="23" t="s">
        <v>259</v>
      </c>
      <c r="C244" s="16" t="n">
        <v>21330100</v>
      </c>
      <c r="D244" s="17" t="n">
        <f aca="false">J244-30</f>
        <v>43709</v>
      </c>
      <c r="E244" s="29" t="s">
        <v>260</v>
      </c>
      <c r="F244" s="30" t="n">
        <v>354380</v>
      </c>
      <c r="G244" s="30" t="n">
        <v>319926.39</v>
      </c>
      <c r="H244" s="30" t="n">
        <f aca="false">F244*1.19</f>
        <v>421712.2</v>
      </c>
      <c r="I244" s="30" t="n">
        <f aca="false">F244*19%</f>
        <v>67332.2</v>
      </c>
      <c r="J244" s="31" t="n">
        <v>43739</v>
      </c>
      <c r="K244" s="32" t="s">
        <v>14</v>
      </c>
      <c r="L244" s="33" t="s">
        <v>19</v>
      </c>
    </row>
    <row r="245" customFormat="false" ht="15" hidden="false" customHeight="false" outlineLevel="0" collapsed="false">
      <c r="A245" s="14" t="n">
        <v>240</v>
      </c>
      <c r="B245" s="23" t="s">
        <v>261</v>
      </c>
      <c r="C245" s="16" t="n">
        <v>21330100</v>
      </c>
      <c r="D245" s="17" t="n">
        <f aca="false">J245-30</f>
        <v>43770</v>
      </c>
      <c r="E245" s="29" t="s">
        <v>262</v>
      </c>
      <c r="F245" s="30" t="n">
        <v>354380</v>
      </c>
      <c r="G245" s="30" t="n">
        <v>329770.28</v>
      </c>
      <c r="H245" s="30" t="n">
        <f aca="false">F245*1.19</f>
        <v>421712.2</v>
      </c>
      <c r="I245" s="30" t="n">
        <f aca="false">F245*19%</f>
        <v>67332.2</v>
      </c>
      <c r="J245" s="31" t="n">
        <v>43800</v>
      </c>
      <c r="K245" s="32" t="s">
        <v>14</v>
      </c>
      <c r="L245" s="33" t="s">
        <v>19</v>
      </c>
    </row>
    <row r="246" customFormat="false" ht="15" hidden="false" customHeight="false" outlineLevel="0" collapsed="false">
      <c r="A246" s="14" t="n">
        <v>241</v>
      </c>
      <c r="B246" s="23" t="s">
        <v>263</v>
      </c>
      <c r="C246" s="16" t="n">
        <v>21330100</v>
      </c>
      <c r="D246" s="17" t="n">
        <f aca="false">J246-30</f>
        <v>43679</v>
      </c>
      <c r="E246" s="29" t="s">
        <v>264</v>
      </c>
      <c r="F246" s="30" t="n">
        <v>354380</v>
      </c>
      <c r="G246" s="30" t="n">
        <v>315004.44</v>
      </c>
      <c r="H246" s="30" t="n">
        <f aca="false">F246*1.19</f>
        <v>421712.2</v>
      </c>
      <c r="I246" s="30" t="n">
        <f aca="false">F246*19%</f>
        <v>67332.2</v>
      </c>
      <c r="J246" s="31" t="n">
        <v>43709</v>
      </c>
      <c r="K246" s="32" t="s">
        <v>14</v>
      </c>
      <c r="L246" s="33" t="s">
        <v>19</v>
      </c>
    </row>
    <row r="247" customFormat="false" ht="15" hidden="false" customHeight="false" outlineLevel="0" collapsed="false">
      <c r="A247" s="14" t="n">
        <v>242</v>
      </c>
      <c r="B247" s="23" t="s">
        <v>265</v>
      </c>
      <c r="C247" s="16" t="n">
        <v>21330100</v>
      </c>
      <c r="D247" s="17" t="n">
        <f aca="false">J247-30</f>
        <v>43770</v>
      </c>
      <c r="E247" s="29" t="s">
        <v>266</v>
      </c>
      <c r="F247" s="30" t="n">
        <v>354380</v>
      </c>
      <c r="G247" s="30" t="n">
        <v>329770.28</v>
      </c>
      <c r="H247" s="30" t="n">
        <f aca="false">F247*1.19</f>
        <v>421712.2</v>
      </c>
      <c r="I247" s="30" t="n">
        <f aca="false">F247*19%</f>
        <v>67332.2</v>
      </c>
      <c r="J247" s="31" t="n">
        <v>43800</v>
      </c>
      <c r="K247" s="32" t="s">
        <v>14</v>
      </c>
      <c r="L247" s="33" t="s">
        <v>19</v>
      </c>
    </row>
    <row r="248" customFormat="false" ht="15" hidden="false" customHeight="false" outlineLevel="0" collapsed="false">
      <c r="A248" s="14" t="n">
        <v>243</v>
      </c>
      <c r="B248" s="23" t="s">
        <v>267</v>
      </c>
      <c r="C248" s="16" t="n">
        <v>21330100</v>
      </c>
      <c r="D248" s="17" t="n">
        <f aca="false">J248-30</f>
        <v>43709</v>
      </c>
      <c r="E248" s="29" t="s">
        <v>268</v>
      </c>
      <c r="F248" s="30" t="n">
        <v>354380</v>
      </c>
      <c r="G248" s="30" t="n">
        <v>319926.39</v>
      </c>
      <c r="H248" s="30" t="n">
        <f aca="false">F248*1.19</f>
        <v>421712.2</v>
      </c>
      <c r="I248" s="30" t="n">
        <f aca="false">F248*19%</f>
        <v>67332.2</v>
      </c>
      <c r="J248" s="31" t="n">
        <v>43739</v>
      </c>
      <c r="K248" s="32" t="s">
        <v>14</v>
      </c>
      <c r="L248" s="33" t="s">
        <v>19</v>
      </c>
    </row>
    <row r="249" customFormat="false" ht="15" hidden="false" customHeight="false" outlineLevel="0" collapsed="false">
      <c r="A249" s="14" t="n">
        <v>244</v>
      </c>
      <c r="B249" s="23" t="s">
        <v>269</v>
      </c>
      <c r="C249" s="16" t="n">
        <v>21330100</v>
      </c>
      <c r="D249" s="17" t="n">
        <f aca="false">J249-30</f>
        <v>43770</v>
      </c>
      <c r="E249" s="29" t="s">
        <v>270</v>
      </c>
      <c r="F249" s="30" t="n">
        <v>354380</v>
      </c>
      <c r="G249" s="30" t="n">
        <v>334414.93</v>
      </c>
      <c r="H249" s="30" t="n">
        <f aca="false">F249*1.19</f>
        <v>421712.2</v>
      </c>
      <c r="I249" s="30" t="n">
        <f aca="false">F249*19%</f>
        <v>67332.2</v>
      </c>
      <c r="J249" s="31" t="n">
        <v>43800</v>
      </c>
      <c r="K249" s="32" t="s">
        <v>14</v>
      </c>
      <c r="L249" s="33" t="s">
        <v>19</v>
      </c>
    </row>
    <row r="250" customFormat="false" ht="15" hidden="false" customHeight="false" outlineLevel="0" collapsed="false">
      <c r="A250" s="14" t="n">
        <v>245</v>
      </c>
      <c r="B250" s="23" t="s">
        <v>271</v>
      </c>
      <c r="C250" s="16" t="n">
        <v>21330100</v>
      </c>
      <c r="D250" s="17" t="n">
        <f aca="false">J250-30</f>
        <v>43740</v>
      </c>
      <c r="E250" s="29" t="s">
        <v>272</v>
      </c>
      <c r="F250" s="30" t="n">
        <v>354380</v>
      </c>
      <c r="G250" s="30" t="n">
        <v>329423.66</v>
      </c>
      <c r="H250" s="30" t="n">
        <f aca="false">F250*1.19</f>
        <v>421712.2</v>
      </c>
      <c r="I250" s="30" t="n">
        <f aca="false">F250*19%</f>
        <v>67332.2</v>
      </c>
      <c r="J250" s="31" t="n">
        <v>43770</v>
      </c>
      <c r="K250" s="32" t="s">
        <v>14</v>
      </c>
      <c r="L250" s="33" t="s">
        <v>19</v>
      </c>
    </row>
    <row r="251" customFormat="false" ht="15" hidden="false" customHeight="false" outlineLevel="0" collapsed="false">
      <c r="A251" s="14" t="n">
        <v>246</v>
      </c>
      <c r="B251" s="23" t="s">
        <v>273</v>
      </c>
      <c r="C251" s="16" t="n">
        <v>21330100</v>
      </c>
      <c r="D251" s="17" t="n">
        <f aca="false">J251-30</f>
        <v>43679</v>
      </c>
      <c r="E251" s="29" t="s">
        <v>274</v>
      </c>
      <c r="F251" s="30" t="n">
        <v>354380</v>
      </c>
      <c r="G251" s="30" t="n">
        <v>315004.44</v>
      </c>
      <c r="H251" s="30" t="n">
        <f aca="false">F251*1.19</f>
        <v>421712.2</v>
      </c>
      <c r="I251" s="30" t="n">
        <f aca="false">F251*19%</f>
        <v>67332.2</v>
      </c>
      <c r="J251" s="31" t="n">
        <v>43709</v>
      </c>
      <c r="K251" s="32" t="s">
        <v>14</v>
      </c>
      <c r="L251" s="33" t="s">
        <v>19</v>
      </c>
    </row>
    <row r="252" customFormat="false" ht="15" hidden="false" customHeight="false" outlineLevel="0" collapsed="false">
      <c r="A252" s="14" t="n">
        <v>247</v>
      </c>
      <c r="B252" s="23" t="s">
        <v>275</v>
      </c>
      <c r="C252" s="16" t="n">
        <v>21330100</v>
      </c>
      <c r="D252" s="17" t="n">
        <f aca="false">J252-30</f>
        <v>43770</v>
      </c>
      <c r="E252" s="29" t="s">
        <v>276</v>
      </c>
      <c r="F252" s="30" t="n">
        <v>354380</v>
      </c>
      <c r="G252" s="30" t="n">
        <v>334414.93</v>
      </c>
      <c r="H252" s="30" t="n">
        <f aca="false">F252*1.19</f>
        <v>421712.2</v>
      </c>
      <c r="I252" s="30" t="n">
        <f aca="false">F252*19%</f>
        <v>67332.2</v>
      </c>
      <c r="J252" s="31" t="n">
        <v>43800</v>
      </c>
      <c r="K252" s="32" t="s">
        <v>14</v>
      </c>
      <c r="L252" s="33" t="s">
        <v>19</v>
      </c>
    </row>
    <row r="253" customFormat="false" ht="15" hidden="false" customHeight="false" outlineLevel="0" collapsed="false">
      <c r="A253" s="14" t="n">
        <v>248</v>
      </c>
      <c r="B253" s="23" t="s">
        <v>277</v>
      </c>
      <c r="C253" s="16" t="n">
        <v>21330100</v>
      </c>
      <c r="D253" s="17" t="n">
        <f aca="false">J253-30</f>
        <v>43740</v>
      </c>
      <c r="E253" s="29" t="s">
        <v>278</v>
      </c>
      <c r="F253" s="30" t="n">
        <v>354380</v>
      </c>
      <c r="G253" s="30" t="n">
        <v>329423.66</v>
      </c>
      <c r="H253" s="30" t="n">
        <f aca="false">F253*1.19</f>
        <v>421712.2</v>
      </c>
      <c r="I253" s="30" t="n">
        <f aca="false">F253*19%</f>
        <v>67332.2</v>
      </c>
      <c r="J253" s="31" t="n">
        <v>43770</v>
      </c>
      <c r="K253" s="32" t="s">
        <v>14</v>
      </c>
      <c r="L253" s="33" t="s">
        <v>19</v>
      </c>
    </row>
    <row r="254" customFormat="false" ht="15" hidden="false" customHeight="false" outlineLevel="0" collapsed="false">
      <c r="A254" s="14" t="n">
        <v>249</v>
      </c>
      <c r="B254" s="23" t="s">
        <v>279</v>
      </c>
      <c r="C254" s="16" t="n">
        <v>21330100</v>
      </c>
      <c r="D254" s="17" t="n">
        <f aca="false">J254-30</f>
        <v>43740</v>
      </c>
      <c r="E254" s="29" t="s">
        <v>280</v>
      </c>
      <c r="F254" s="30" t="n">
        <v>354380</v>
      </c>
      <c r="G254" s="30" t="n">
        <v>324848.33</v>
      </c>
      <c r="H254" s="30" t="n">
        <f aca="false">F254*1.19</f>
        <v>421712.2</v>
      </c>
      <c r="I254" s="30" t="n">
        <f aca="false">F254*19%</f>
        <v>67332.2</v>
      </c>
      <c r="J254" s="31" t="n">
        <v>43770</v>
      </c>
      <c r="K254" s="32" t="s">
        <v>14</v>
      </c>
      <c r="L254" s="33" t="s">
        <v>19</v>
      </c>
    </row>
    <row r="255" customFormat="false" ht="15" hidden="false" customHeight="false" outlineLevel="0" collapsed="false">
      <c r="A255" s="14" t="n">
        <v>250</v>
      </c>
      <c r="B255" s="23" t="s">
        <v>281</v>
      </c>
      <c r="C255" s="16" t="n">
        <v>21330100</v>
      </c>
      <c r="D255" s="17" t="n">
        <f aca="false">J255-30</f>
        <v>43709</v>
      </c>
      <c r="E255" s="29" t="s">
        <v>282</v>
      </c>
      <c r="F255" s="30" t="n">
        <v>354380</v>
      </c>
      <c r="G255" s="30" t="n">
        <v>319926.39</v>
      </c>
      <c r="H255" s="30" t="n">
        <f aca="false">F255*1.19</f>
        <v>421712.2</v>
      </c>
      <c r="I255" s="30" t="n">
        <f aca="false">F255*19%</f>
        <v>67332.2</v>
      </c>
      <c r="J255" s="31" t="n">
        <v>43739</v>
      </c>
      <c r="K255" s="32" t="s">
        <v>14</v>
      </c>
      <c r="L255" s="33" t="s">
        <v>19</v>
      </c>
    </row>
    <row r="256" customFormat="false" ht="15" hidden="false" customHeight="false" outlineLevel="0" collapsed="false">
      <c r="A256" s="14" t="n">
        <v>251</v>
      </c>
      <c r="B256" s="23" t="s">
        <v>283</v>
      </c>
      <c r="C256" s="16" t="n">
        <v>21330100</v>
      </c>
      <c r="D256" s="17" t="n">
        <f aca="false">J256-30</f>
        <v>43801</v>
      </c>
      <c r="E256" s="29" t="s">
        <v>284</v>
      </c>
      <c r="F256" s="30" t="n">
        <v>354380</v>
      </c>
      <c r="G256" s="30" t="n">
        <v>334692.22</v>
      </c>
      <c r="H256" s="30" t="n">
        <f aca="false">F256*1.19</f>
        <v>421712.2</v>
      </c>
      <c r="I256" s="30" t="n">
        <f aca="false">F256*19%</f>
        <v>67332.2</v>
      </c>
      <c r="J256" s="31" t="n">
        <v>43831</v>
      </c>
      <c r="K256" s="32" t="s">
        <v>14</v>
      </c>
      <c r="L256" s="33" t="s">
        <v>19</v>
      </c>
    </row>
    <row r="257" customFormat="false" ht="15" hidden="false" customHeight="false" outlineLevel="0" collapsed="false">
      <c r="A257" s="14" t="n">
        <v>252</v>
      </c>
      <c r="B257" s="23" t="s">
        <v>285</v>
      </c>
      <c r="C257" s="16" t="n">
        <v>21330100</v>
      </c>
      <c r="D257" s="17" t="n">
        <f aca="false">J257-30</f>
        <v>43648</v>
      </c>
      <c r="E257" s="29" t="s">
        <v>286</v>
      </c>
      <c r="F257" s="30" t="n">
        <v>354380</v>
      </c>
      <c r="G257" s="30" t="n">
        <v>310082.5</v>
      </c>
      <c r="H257" s="30" t="n">
        <f aca="false">F257*1.19</f>
        <v>421712.2</v>
      </c>
      <c r="I257" s="30" t="n">
        <f aca="false">F257*19%</f>
        <v>67332.2</v>
      </c>
      <c r="J257" s="31" t="n">
        <v>43678</v>
      </c>
      <c r="K257" s="32" t="s">
        <v>14</v>
      </c>
      <c r="L257" s="33" t="s">
        <v>19</v>
      </c>
    </row>
    <row r="258" customFormat="false" ht="15" hidden="false" customHeight="false" outlineLevel="0" collapsed="false">
      <c r="A258" s="14" t="n">
        <v>253</v>
      </c>
      <c r="B258" s="23" t="s">
        <v>287</v>
      </c>
      <c r="C258" s="16" t="n">
        <v>21330100</v>
      </c>
      <c r="D258" s="17" t="n">
        <f aca="false">J258-30</f>
        <v>43740</v>
      </c>
      <c r="E258" s="29" t="s">
        <v>288</v>
      </c>
      <c r="F258" s="30" t="n">
        <v>354380</v>
      </c>
      <c r="G258" s="30" t="n">
        <v>324848.33</v>
      </c>
      <c r="H258" s="30" t="n">
        <f aca="false">F258*1.19</f>
        <v>421712.2</v>
      </c>
      <c r="I258" s="30" t="n">
        <f aca="false">F258*19%</f>
        <v>67332.2</v>
      </c>
      <c r="J258" s="31" t="n">
        <v>43770</v>
      </c>
      <c r="K258" s="32" t="s">
        <v>14</v>
      </c>
      <c r="L258" s="33" t="s">
        <v>19</v>
      </c>
    </row>
    <row r="259" customFormat="false" ht="15" hidden="false" customHeight="false" outlineLevel="0" collapsed="false">
      <c r="A259" s="14" t="n">
        <v>254</v>
      </c>
      <c r="B259" s="23" t="s">
        <v>289</v>
      </c>
      <c r="C259" s="16" t="n">
        <v>21330100</v>
      </c>
      <c r="D259" s="17" t="n">
        <f aca="false">J259-30</f>
        <v>43526</v>
      </c>
      <c r="E259" s="29" t="s">
        <v>290</v>
      </c>
      <c r="F259" s="30" t="n">
        <v>119952.65</v>
      </c>
      <c r="G259" s="30" t="n">
        <v>98294.53</v>
      </c>
      <c r="H259" s="30" t="n">
        <f aca="false">F259*1.19</f>
        <v>142743.6535</v>
      </c>
      <c r="I259" s="30" t="n">
        <f aca="false">F259*19%</f>
        <v>22791.0035</v>
      </c>
      <c r="J259" s="31" t="n">
        <v>43556</v>
      </c>
      <c r="K259" s="32" t="s">
        <v>14</v>
      </c>
      <c r="L259" s="33" t="s">
        <v>15</v>
      </c>
    </row>
    <row r="260" customFormat="false" ht="15" hidden="false" customHeight="false" outlineLevel="0" collapsed="false">
      <c r="A260" s="14" t="n">
        <v>255</v>
      </c>
      <c r="B260" s="23" t="s">
        <v>291</v>
      </c>
      <c r="C260" s="16" t="n">
        <v>21330100</v>
      </c>
      <c r="D260" s="17" t="n">
        <f aca="false">J260-30</f>
        <v>43526</v>
      </c>
      <c r="E260" s="29" t="s">
        <v>292</v>
      </c>
      <c r="F260" s="30" t="n">
        <v>119952.65</v>
      </c>
      <c r="G260" s="30" t="n">
        <v>98294.53</v>
      </c>
      <c r="H260" s="30" t="n">
        <f aca="false">F260*1.19</f>
        <v>142743.6535</v>
      </c>
      <c r="I260" s="30" t="n">
        <f aca="false">F260*19%</f>
        <v>22791.0035</v>
      </c>
      <c r="J260" s="31" t="n">
        <v>43556</v>
      </c>
      <c r="K260" s="32" t="s">
        <v>14</v>
      </c>
      <c r="L260" s="33" t="s">
        <v>15</v>
      </c>
    </row>
    <row r="261" customFormat="false" ht="15" hidden="false" customHeight="false" outlineLevel="0" collapsed="false">
      <c r="A261" s="14"/>
      <c r="B261" s="34" t="s">
        <v>293</v>
      </c>
      <c r="C261" s="6"/>
      <c r="D261" s="6"/>
      <c r="E261" s="35"/>
      <c r="F261" s="36" t="n">
        <f aca="false">SUM(F6:F260)</f>
        <v>64804571.05</v>
      </c>
      <c r="G261" s="36" t="n">
        <f aca="false">SUM(G6:G260)</f>
        <v>53116143.27</v>
      </c>
      <c r="H261" s="36" t="n">
        <f aca="false">SUM(H6:H260)</f>
        <v>73055717.5895</v>
      </c>
      <c r="I261" s="36" t="n">
        <f aca="false">SUM(I6:I260)</f>
        <v>8251146.5395</v>
      </c>
      <c r="J261" s="37"/>
      <c r="K261" s="37"/>
      <c r="L261" s="14"/>
    </row>
  </sheetData>
  <mergeCells count="1">
    <mergeCell ref="A1:L4"/>
  </mergeCells>
  <printOptions headings="false" gridLines="false" gridLinesSet="true" horizontalCentered="true" verticalCentered="false"/>
  <pageMargins left="0.7" right="0.7" top="0.75" bottom="0.75" header="0.511811023622047" footer="0.3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2:15:08Z</dcterms:created>
  <dc:creator>Gabriela Soare</dc:creator>
  <dc:description/>
  <dc:language>en-US</dc:language>
  <cp:lastModifiedBy>Nicoleta Jianu</cp:lastModifiedBy>
  <cp:lastPrinted>2021-01-26T08:14:45Z</cp:lastPrinted>
  <dcterms:modified xsi:type="dcterms:W3CDTF">2021-04-06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be0ef7cf-1b4f-48a8-8e51-73cdfcbd08ea</vt:lpwstr>
  </property>
</Properties>
</file>